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Оценка эффективности" sheetId="1" state="visible" r:id="rId2"/>
    <sheet name="Развитие сельск.хозяйства БМР" sheetId="2" state="visible" r:id="rId3"/>
    <sheet name="Образование БМР" sheetId="3" state="visible" r:id="rId4"/>
    <sheet name="Соц.поддержка БМР" sheetId="4" state="visible" r:id="rId5"/>
    <sheet name="Культура БМР" sheetId="5" state="visible" r:id="rId6"/>
    <sheet name="Управление собственностью БМР" sheetId="6" state="visible" r:id="rId7"/>
    <sheet name="Управление муниц.финансами БМР" sheetId="7" state="visible" r:id="rId8"/>
    <sheet name="Безопасность БМР" sheetId="8" state="visible" r:id="rId9"/>
    <sheet name="Экономическая активность БМР" sheetId="9" state="visible" r:id="rId10"/>
    <sheet name="Устойчивое общ. развитие БМР" sheetId="10" state="visible" r:id="rId11"/>
    <sheet name="Дороги БМ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Оценка эффективности муниципальных программ Бокситогорского муниципального района за 2023 год</t>
  </si>
  <si>
    <t xml:space="preserve">№ п/п</t>
  </si>
  <si>
    <t xml:space="preserve">Наименование программы (подпрограммы)</t>
  </si>
  <si>
    <t xml:space="preserve">Итоговая оценка достижения показателей муниципальной программы</t>
  </si>
  <si>
    <t xml:space="preserve">Оценка степени реализации мероприятий</t>
  </si>
  <si>
    <t xml:space="preserve">Оценка степени соответствия запланированному уровню затрат</t>
  </si>
  <si>
    <t xml:space="preserve">Оценка эффективности реализации муниципальной программы</t>
  </si>
  <si>
    <t xml:space="preserve">Сводный детальный план реализации МП утвержден в установленные сроки</t>
  </si>
  <si>
    <t xml:space="preserve">МП приведена в соответствие с последней редакцией бюджета БМР в срок до 31.12.2023</t>
  </si>
  <si>
    <t xml:space="preserve">Сводный детальный план реализации МП актуализирован в соответствии с последней редакцией бюджета БМР</t>
  </si>
  <si>
    <t xml:space="preserve">Оценка деятельности ответственного исполнителя</t>
  </si>
  <si>
    <t xml:space="preserve">Оценка эффективности муниципальной программы</t>
  </si>
  <si>
    <t xml:space="preserve">"Стимулирование экономической активности Бокситогорского муниципального района"</t>
  </si>
  <si>
    <t xml:space="preserve">высокая</t>
  </si>
  <si>
    <t xml:space="preserve">2</t>
  </si>
  <si>
    <t xml:space="preserve">"Развитие сельского хозяйства на территории  Бокситогорского муниципального района Ленинградской области"</t>
  </si>
  <si>
    <t xml:space="preserve">3</t>
  </si>
  <si>
    <t xml:space="preserve">"Культура, молодёжная политика, физическая культура и спорт Бокситогорского муниципального района» </t>
  </si>
  <si>
    <t xml:space="preserve">4</t>
  </si>
  <si>
    <t xml:space="preserve">"Управление муниципальными финансами и муниципальным долгом Бокситогорского муниципального района" </t>
  </si>
  <si>
    <t xml:space="preserve">5</t>
  </si>
  <si>
    <t xml:space="preserve">"Безопасность Бокситогорского муниципального района" </t>
  </si>
  <si>
    <t xml:space="preserve">6</t>
  </si>
  <si>
    <t xml:space="preserve">"Устойчивое  общественное  развитие в Бокситогорском  муниципальном  районе"  </t>
  </si>
  <si>
    <t xml:space="preserve">7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8</t>
  </si>
  <si>
    <t xml:space="preserve">"Современное образование 
в Бокситогорском муниципальном районе Ленинградской области" </t>
  </si>
  <si>
    <t xml:space="preserve">средняя</t>
  </si>
  <si>
    <t xml:space="preserve">9</t>
  </si>
  <si>
    <t xml:space="preserve">"Социальная поддержка отдельных категорий граждан в  Бокситогорском муниципальном районе Ленинградской области"  </t>
  </si>
  <si>
    <t xml:space="preserve">10</t>
  </si>
  <si>
    <t xml:space="preserve">"Управление собственностью на территории Бокситогорского муниципального района" </t>
  </si>
  <si>
    <t xml:space="preserve">Сведения о фактически достигнутых значениях показателей (индикаторов) муниципальной программы
</t>
  </si>
  <si>
    <t xml:space="preserve">N п/п</t>
  </si>
  <si>
    <t xml:space="preserve">Показатель (индикатор) (наименование)</t>
  </si>
  <si>
    <t xml:space="preserve">Ед. измерения</t>
  </si>
  <si>
    <t xml:space="preserve">Значения показателей (индикаторов) муниципальной программы, подпрограммы муниципальной программы</t>
  </si>
  <si>
    <t xml:space="preserve">Обоснование отклонений значений показателя (индикатора)</t>
  </si>
  <si>
    <t xml:space="preserve">Степень выполнения показателя муниципальной программы (подпрограммы)</t>
  </si>
  <si>
    <t xml:space="preserve">Степень динамики показателя муниципальной программы (подпрограммы)</t>
  </si>
  <si>
    <t xml:space="preserve">Оценка достижения запланированного значения показателя муниципальной программы (подпрограммы)</t>
  </si>
  <si>
    <t xml:space="preserve">Удельный вес показателя</t>
  </si>
  <si>
    <t xml:space="preserve">Год, предшествующий отчетному 2021 год</t>
  </si>
  <si>
    <t xml:space="preserve">Отчетный год
2022 год
</t>
  </si>
  <si>
    <t xml:space="preserve">План</t>
  </si>
  <si>
    <t xml:space="preserve">Факт  &lt;2&gt; </t>
  </si>
  <si>
    <t xml:space="preserve">Муниципальная программа: "Развитие сельского хозяйства на территории  Бокситогорского муниципального района Ленинградской области" на 2022-2024 годы
</t>
  </si>
  <si>
    <t xml:space="preserve">Количество получателей субсидий  на  возмещение части затрат  по приобретению комбикорма на содержание сельскохозяйственных животных и птицы </t>
  </si>
  <si>
    <t xml:space="preserve">Единиц</t>
  </si>
  <si>
    <t xml:space="preserve">Объем производства  продукции сельского хозяйства в хозяйствах всех категорий</t>
  </si>
  <si>
    <t xml:space="preserve">% к преды-дущему году</t>
  </si>
  <si>
    <t xml:space="preserve">Проведение и участие в сельскохозяйственных ярмарках</t>
  </si>
  <si>
    <t xml:space="preserve">Итоговая оценка достижения показателей подпрограммы </t>
  </si>
  <si>
    <t xml:space="preserve">Сведения о фактически достигнутых значениях показателей (индикаторов) муниципальной программы 
</t>
  </si>
  <si>
    <t xml:space="preserve">Ед. измер.</t>
  </si>
  <si>
    <t xml:space="preserve">Год, предшествующий отчетному 2022 год</t>
  </si>
  <si>
    <t xml:space="preserve">Отчетный год
2023 год
</t>
  </si>
  <si>
    <t xml:space="preserve">Муниципальная программа: "Современное образование 
в Бокситогорском муниципальном районе Ленинградской области" 
на 2022-2024 годы
</t>
  </si>
  <si>
    <t xml:space="preserve">Количество созданных центров образования естественно-научной и технологической направленностей</t>
  </si>
  <si>
    <t xml:space="preserve">шт.</t>
  </si>
  <si>
    <t xml:space="preserve">Количество школ, расположенных в сельской местности и малых городах, в которых отремонтированы спортивные залы</t>
  </si>
  <si>
    <t xml:space="preserve">Количество школ, создавших целевую модель цифровой образовательной среды </t>
  </si>
  <si>
    <t xml:space="preserve">Количество школ, в которых работают советники директора по воспитанию и взаимодействию с детскими общественными объединениями</t>
  </si>
  <si>
    <t xml:space="preserve">Количество школ, в которых проведён капитальный ремонт</t>
  </si>
  <si>
    <t xml:space="preserve">Количество построенных (капитально отремонтированных) спортивных площадок (стадионов) общеобразовательных организаций соответствующих современным требованиям</t>
  </si>
  <si>
    <t xml:space="preserve">Количество созданных мест для получения детьми в возрасте от 1 года до 7 лет качественного дошкольного образования</t>
  </si>
  <si>
    <t xml:space="preserve">Количество дошкольных образовательных организаций, участвующих в реновации</t>
  </si>
  <si>
    <t xml:space="preserve">Доля детей в возрасте от 1 года до 7 лет, получающих качественное образование по программам дошкольного образования в соответствии с требованиями федерального государственного образовательного стандарта дошкольного образования</t>
  </si>
  <si>
    <t xml:space="preserve">%</t>
  </si>
  <si>
    <t xml:space="preserve">Соотношение заработной платы педагогических работников дошкольных образовательных организаций к средней заработной плате в муниципальных общеобразовательных организациях района</t>
  </si>
  <si>
    <t xml:space="preserve">Доля обучающихся в образовательных организациях общего образования, обучающихся в соответствии с федеральными государственными образователь-ными стандартами общего образования в условиях, отвечающих современным требованиям</t>
  </si>
  <si>
    <t xml:space="preserve">Соотношение средней заработной платы педагогических работников общеобразовательных организаций к среднемесячному доходу от трудовой деятельности в Ленинградской области</t>
  </si>
  <si>
    <t xml:space="preserve">Доля детей в возрасте от 5 до 18 лет, охваченных образовательными программами дополнительного образования детей,  в том числе технической направленности</t>
  </si>
  <si>
    <t xml:space="preserve">Доля детей в возрасте от 5 до 18 лет, охваченных системой персонифицированного финансирования дополнительного образования детей</t>
  </si>
  <si>
    <t xml:space="preserve">Соотношение заработной платы педагогических работников муниципальных образовательных организаций дополнительного образования детей к средней заработной плате учителей муниципальных общеобразовательных организаций района</t>
  </si>
  <si>
    <t xml:space="preserve">Доля образовательных организаций, укомплектованных высококвалифицированными педагогическими кадрами </t>
  </si>
  <si>
    <t xml:space="preserve">Удельный вес численности руководящих и педагогических работников организаций дошкольного, общего и дополнительного образования детей, прошедших в течение последних 3-х лет повышение квалификации и (или) профессиональную переподготовку в общей численности руководящих и педагогических работников организаций дошкольного, общего и дополнительного образования детей   </t>
  </si>
  <si>
    <t xml:space="preserve">Доля детей, подростков и молодёжи от 6,5 до 18 лет (включительно), зарегистрированных на территории района, охваченных организованными формами оздоровления, в том числе детей, находящихся в трудной жизненной ситуации</t>
  </si>
  <si>
    <t xml:space="preserve">Количество летних оздоровительных лагерей, функционирующих в летний период  на базе муниципальных учреждений, принимающих детей и подростков в летний период</t>
  </si>
  <si>
    <t xml:space="preserve">Доля выпускников 11 классов муниципальных общеобразовательных организаций, успешно прошедших государственную итоговую аттестацию и получивших аттестаты о среднем общем образовании</t>
  </si>
  <si>
    <t xml:space="preserve">Доля выпускников 9 классов муниципальных общеобразовательных организаций, успешно прошедших государственную итоговую аттестацию и получивших аттестаты об основном общем образовании</t>
  </si>
  <si>
    <t xml:space="preserve">Доля образовательных организаций, пользующихся услугами, муниципальных учреждений, предоставляющих услуги в сфере  образования Бокситогорского муниципального района</t>
  </si>
  <si>
    <t xml:space="preserve">Степень выполнения показателя муниципальной программы </t>
  </si>
  <si>
    <t xml:space="preserve">Степень динамики показателя муниципальной программы</t>
  </si>
  <si>
    <t xml:space="preserve">Оценка достижения запланированного значения показателя муниципальной программы </t>
  </si>
  <si>
    <t xml:space="preserve">Год, предшествующий отчетному                     2022 год</t>
  </si>
  <si>
    <t xml:space="preserve">Муниципальная программа: "Социальная поддержка отдельных категорий граждан в  Бокситогорском муниципальном районе Ленинградской области " </t>
  </si>
  <si>
    <t xml:space="preserve">Численность получателей   (доплата к пенсиям муниципальных служащих)</t>
  </si>
  <si>
    <t xml:space="preserve">чел.</t>
  </si>
  <si>
    <t xml:space="preserve">Численность получателей  (обеспечение жильем отдельных категорий граждан)</t>
  </si>
  <si>
    <t xml:space="preserve">Численность получателей   ( ЕДВ на проведение кап. ремонта жилых домов)</t>
  </si>
  <si>
    <t xml:space="preserve">Численность приемных семей/ детей- сирот</t>
  </si>
  <si>
    <t xml:space="preserve">53/69</t>
  </si>
  <si>
    <t xml:space="preserve">54/74</t>
  </si>
  <si>
    <t xml:space="preserve">55/71</t>
  </si>
  <si>
    <t xml:space="preserve">Прибытие детей из  других регионов с оформлением опеки на возмездных условиях </t>
  </si>
  <si>
    <t xml:space="preserve">Численность подготовки граждан, желающих принять ребенка в свою семью</t>
  </si>
  <si>
    <t xml:space="preserve">Численность детей- сирот(пособие на содержание)</t>
  </si>
  <si>
    <t xml:space="preserve">В 2023 году одно удочерение, один ребенок снят с опеки в связи со смертью опекуна и направлен в ресурсный центр </t>
  </si>
  <si>
    <t xml:space="preserve">Численность детей- сирот (обеспечение бесплатным проездом)</t>
  </si>
  <si>
    <t xml:space="preserve">Численность детей- сирот  (аренда жилых помещений)</t>
  </si>
  <si>
    <t xml:space="preserve">Численность детей- сирот (освобождение от комм. услуг, оценка стоимости имущества жилого помещения)</t>
  </si>
  <si>
    <t xml:space="preserve">Возросло число детей сирот и детей ОБПР, имеющих право на предоставление МСП  (вступление в наследство )</t>
  </si>
  <si>
    <t xml:space="preserve">Численность специалистов</t>
  </si>
  <si>
    <t xml:space="preserve">Численность детей- сирот (приобретение жилья)</t>
  </si>
  <si>
    <t xml:space="preserve">Численность детей- сирот (обеспечение текущего ремонта жилых помещений)</t>
  </si>
  <si>
    <t xml:space="preserve">Численность детей- сирот                (обеспечение постинтернатного сопровождения)</t>
  </si>
  <si>
    <t xml:space="preserve">Муниципальная программа: "Культура, молодёжная политика, физическая культура и спорт 
Бокситогорского муниципального района» 
</t>
  </si>
  <si>
    <t xml:space="preserve">Количество участников молодежных мероприятиймероприятиях</t>
  </si>
  <si>
    <t xml:space="preserve">Ед.</t>
  </si>
  <si>
    <t xml:space="preserve">Число посещений культурно-массовых мероприятий</t>
  </si>
  <si>
    <t xml:space="preserve">Число посещений библиотек</t>
  </si>
  <si>
    <t xml:space="preserve">Доля населения, систематически занимающегося физической культурой и спортом</t>
  </si>
  <si>
    <t xml:space="preserve">Муниципальная программа: «Управление собственностью на территории Бокситогорского муниципального района»</t>
  </si>
  <si>
    <t xml:space="preserve">Количество объектов, в отношении которых проведен кадастровый учет, работы по оценке рыночной стоимости</t>
  </si>
  <si>
    <t xml:space="preserve">Площадь земельных участков из состава земель сельскохозяйственного назначения, находящихся или относящихся к собственности муниципального образования и (или) земель сельскохозяйственного назначения, расположенных на территории поселений муниципального образования, государственная собственность на которые не разграничена, сведения о местоположении границ которых внесены в Единый государственный реестр недвижимости в текущем году и земель запаса для последующего их перевода в категорию земель сельскохозяйственного назначения</t>
  </si>
  <si>
    <t xml:space="preserve">Га.</t>
  </si>
  <si>
    <t xml:space="preserve">Количество границ населенных пунктов, внесенных в ЕГРН</t>
  </si>
  <si>
    <t xml:space="preserve">ед</t>
  </si>
  <si>
    <t xml:space="preserve">Год, предшествующий отчетному                      2022 год</t>
  </si>
  <si>
    <t xml:space="preserve">Муниципальная программа: "Управление муниципальными финансами и муниципальным долгом Бокситогорского муниципального района"</t>
  </si>
  <si>
    <t xml:space="preserve">Доля просроченной кредиторской задолженности бюджетов городских и сельских поселений в расходах консолидированного бюджета Бокситогорского муниципального района</t>
  </si>
  <si>
    <t xml:space="preserve">Соотношение объема муниципального долгакобщему объемудоходов бюжетабез учета утвержденного объемабезвозмездных поступлений налоговыхдоходов по дополнититльным норматиам отчислений</t>
  </si>
  <si>
    <t xml:space="preserve">Год, предшествующий отчетному             2022 год</t>
  </si>
  <si>
    <t xml:space="preserve">Муниципальная программа: "Безопасность Бокситогорского муниципального района"</t>
  </si>
  <si>
    <t xml:space="preserve">Уровень функционирования технических средств обеспечения безопасности среды обитания</t>
  </si>
  <si>
    <t xml:space="preserve">Проц.</t>
  </si>
  <si>
    <t xml:space="preserve">Доля зоны охвата системами оповещения к общей численности населения</t>
  </si>
  <si>
    <t xml:space="preserve">Муниципальная программа: "Стимулирование экономической активности Бокситогорского муниципального района" 
</t>
  </si>
  <si>
    <t xml:space="preserve"> Количество субъектов малого и среднего предпринимательства (включая индивидуальных предпринимателей) в расчете на 1 тыс. человек населения Бокситогорского района; </t>
  </si>
  <si>
    <t xml:space="preserve"> Численность занятых в сфере малого и среднего предпринимательства, включая индивидуальных предпринимателей;</t>
  </si>
  <si>
    <t xml:space="preserve">Чел.</t>
  </si>
  <si>
    <t xml:space="preserve"> Количество самозанятых граждан, зафиксировавших свой статус  и применяющих специальный налоговый режим "Налог на профессиональный доход" </t>
  </si>
  <si>
    <t xml:space="preserve">Охват мониторингом деятельности субъектов малого и среднего бизнеса и потребительского рынка </t>
  </si>
  <si>
    <t xml:space="preserve">Количество сельских населенных пунктов, расположенных начиная с 11 км от пункта получения товара, обслуживаемых организациями потребительской кооперации</t>
  </si>
  <si>
    <t xml:space="preserve">Итоговая оценка достижения показателей муниципалной программы </t>
  </si>
  <si>
    <t xml:space="preserve">Муниципальная программа: "Устойчивое  общественное  развитие 
 в Бокситогорском  муниципальном  районе"  на 2022-2024 годы
</t>
  </si>
  <si>
    <t xml:space="preserve">Количество обученных и участвующих в семинарах лиц</t>
  </si>
  <si>
    <t xml:space="preserve">человек</t>
  </si>
  <si>
    <t xml:space="preserve">В связи с возможностью проведения обучения в онлайн формате, стоимость обучения была ниже, в связи с этой экономией было обучено большее количество сотрудников   </t>
  </si>
  <si>
    <t xml:space="preserve">Выпуск газеты</t>
  </si>
  <si>
    <t xml:space="preserve">Количество исследований общественного мнения</t>
  </si>
  <si>
    <t xml:space="preserve">ед.</t>
  </si>
  <si>
    <t xml:space="preserve">Количество социально ориентированных некоммерческих организаций организаций</t>
  </si>
  <si>
    <t xml:space="preserve">Количество мероприятий, направленных на укрепление межнациональной и межконфессиональной солидарности среди жителей Бокситогорского муниципального района</t>
  </si>
  <si>
    <t xml:space="preserve">Муниципальная программа: "Содержание автомобильных дорог общего пользования 
на территории Бокситогорского муниципального района" 
</t>
  </si>
  <si>
    <t xml:space="preserve">Доля протяженности дорог, не соответствующих нормативным требованиям</t>
  </si>
  <si>
    <t xml:space="preserve">Доля маршрутов регулярных перевозок по регулируемым тарифам в общем количестве муниципальных маршрутов регулярных пассажирских перевозок Бокситогорского муниципального района на конец года</t>
  </si>
  <si>
    <t xml:space="preserve">Обеспечение сохранности автобусной станции в г. Бокситогорс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99"/>
    <col collapsed="false" customWidth="true" hidden="false" outlineLevel="0" max="3" min="3" style="1" width="12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1" width="13.99"/>
    <col collapsed="false" customWidth="true" hidden="false" outlineLevel="0" max="7" min="7" style="0" width="13.85"/>
    <col collapsed="false" customWidth="true" hidden="false" outlineLevel="0" max="8" min="8" style="2" width="17.56"/>
    <col collapsed="false" customWidth="true" hidden="false" outlineLevel="0" max="9" min="9" style="0" width="19.85"/>
    <col collapsed="false" customWidth="true" hidden="false" outlineLevel="0" max="10" min="10" style="1" width="14.56"/>
    <col collapsed="false" customWidth="true" hidden="false" outlineLevel="0" max="11" min="11" style="1" width="12.85"/>
    <col collapsed="false" customWidth="true" hidden="false" outlineLevel="0" max="12" min="12" style="0" width="15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0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0" customFormat="true" ht="12.75" hidden="false" customHeight="false" outlineLevel="0" collapsed="false">
      <c r="A3" s="8" t="n">
        <v>1</v>
      </c>
      <c r="B3" s="8" t="n">
        <v>2</v>
      </c>
      <c r="C3" s="9" t="n">
        <v>3</v>
      </c>
      <c r="D3" s="8" t="n">
        <v>4</v>
      </c>
      <c r="E3" s="8" t="n">
        <v>5</v>
      </c>
      <c r="F3" s="9" t="n">
        <v>6</v>
      </c>
      <c r="G3" s="8" t="n">
        <v>7</v>
      </c>
      <c r="H3" s="8" t="n">
        <v>8</v>
      </c>
      <c r="I3" s="8" t="n">
        <v>9</v>
      </c>
      <c r="J3" s="9" t="n">
        <v>10</v>
      </c>
      <c r="K3" s="9" t="n">
        <v>11</v>
      </c>
    </row>
    <row r="4" s="14" customFormat="true" ht="25.5" hidden="false" customHeight="false" outlineLevel="0" collapsed="false">
      <c r="A4" s="11" t="n">
        <v>1</v>
      </c>
      <c r="B4" s="6" t="s">
        <v>12</v>
      </c>
      <c r="C4" s="12" t="n">
        <v>0.97</v>
      </c>
      <c r="D4" s="13" t="n">
        <v>1</v>
      </c>
      <c r="E4" s="13" t="n">
        <v>1</v>
      </c>
      <c r="F4" s="12" t="n">
        <f aca="false">0.45*C4+0.35*D4+0.2*E4</f>
        <v>0.9865</v>
      </c>
      <c r="G4" s="13" t="n">
        <v>1</v>
      </c>
      <c r="H4" s="13" t="n">
        <v>1</v>
      </c>
      <c r="I4" s="13" t="n">
        <v>1</v>
      </c>
      <c r="J4" s="12" t="n">
        <f aca="false">(G4+H4+I4)/3</f>
        <v>1</v>
      </c>
      <c r="K4" s="12" t="n">
        <f aca="false">0.3*C4+0.6*F4+0.1*J4</f>
        <v>0.9829</v>
      </c>
      <c r="L4" s="14" t="s">
        <v>13</v>
      </c>
    </row>
    <row r="5" s="14" customFormat="true" ht="38.25" hidden="false" customHeight="false" outlineLevel="0" collapsed="false">
      <c r="A5" s="11" t="s">
        <v>14</v>
      </c>
      <c r="B5" s="6" t="s">
        <v>15</v>
      </c>
      <c r="C5" s="12" t="n">
        <v>1</v>
      </c>
      <c r="D5" s="13" t="n">
        <v>1</v>
      </c>
      <c r="E5" s="13" t="n">
        <v>0.96</v>
      </c>
      <c r="F5" s="12" t="n">
        <f aca="false">0.45*C5+0.35*D5+0.2*E5</f>
        <v>0.992</v>
      </c>
      <c r="G5" s="13" t="n">
        <v>1</v>
      </c>
      <c r="H5" s="13" t="n">
        <v>1</v>
      </c>
      <c r="I5" s="13" t="n">
        <v>1</v>
      </c>
      <c r="J5" s="12" t="n">
        <f aca="false">(G5+H5+I5)/3</f>
        <v>1</v>
      </c>
      <c r="K5" s="12" t="n">
        <f aca="false">0.3*C5+0.6*F5+0.1*J5</f>
        <v>0.9952</v>
      </c>
      <c r="L5" s="14" t="s">
        <v>13</v>
      </c>
    </row>
    <row r="6" s="14" customFormat="true" ht="38.25" hidden="false" customHeight="false" outlineLevel="0" collapsed="false">
      <c r="A6" s="11" t="s">
        <v>16</v>
      </c>
      <c r="B6" s="6" t="s">
        <v>17</v>
      </c>
      <c r="C6" s="12" t="n">
        <v>1</v>
      </c>
      <c r="D6" s="13" t="n">
        <v>1</v>
      </c>
      <c r="E6" s="13" t="n">
        <v>1</v>
      </c>
      <c r="F6" s="12" t="n">
        <f aca="false">0.45*C6+0.35*D6+0.2*E6</f>
        <v>1</v>
      </c>
      <c r="G6" s="13" t="n">
        <v>1</v>
      </c>
      <c r="H6" s="13" t="n">
        <v>0</v>
      </c>
      <c r="I6" s="13" t="n">
        <v>1</v>
      </c>
      <c r="J6" s="12" t="n">
        <f aca="false">(G6+H6+I6)/3</f>
        <v>0.666666666666667</v>
      </c>
      <c r="K6" s="12" t="n">
        <f aca="false">0.3*C6+0.6*F6+0.1*J6</f>
        <v>0.966666666666667</v>
      </c>
      <c r="L6" s="14" t="s">
        <v>13</v>
      </c>
    </row>
    <row r="7" s="4" customFormat="true" ht="38.25" hidden="false" customHeight="false" outlineLevel="0" collapsed="false">
      <c r="A7" s="15" t="s">
        <v>18</v>
      </c>
      <c r="B7" s="6" t="s">
        <v>19</v>
      </c>
      <c r="C7" s="12" t="n">
        <v>1</v>
      </c>
      <c r="D7" s="16" t="n">
        <v>1</v>
      </c>
      <c r="E7" s="16" t="n">
        <v>0.995</v>
      </c>
      <c r="F7" s="12" t="n">
        <f aca="false">0.45*C7+0.35*D7+0.2*E7</f>
        <v>0.999</v>
      </c>
      <c r="G7" s="16" t="n">
        <v>1</v>
      </c>
      <c r="H7" s="16" t="n">
        <v>1</v>
      </c>
      <c r="I7" s="16" t="n">
        <v>1</v>
      </c>
      <c r="J7" s="12" t="n">
        <f aca="false">(G7+H7+I7)/3</f>
        <v>1</v>
      </c>
      <c r="K7" s="12" t="n">
        <f aca="false">0.3*C7+0.6*F7+0.1*J7</f>
        <v>0.9994</v>
      </c>
      <c r="L7" s="14" t="s">
        <v>13</v>
      </c>
    </row>
    <row r="8" s="4" customFormat="true" ht="25.5" hidden="false" customHeight="false" outlineLevel="0" collapsed="false">
      <c r="A8" s="15" t="s">
        <v>20</v>
      </c>
      <c r="B8" s="6" t="s">
        <v>21</v>
      </c>
      <c r="C8" s="12" t="n">
        <v>1</v>
      </c>
      <c r="D8" s="13" t="n">
        <v>0.88</v>
      </c>
      <c r="E8" s="13" t="n">
        <v>0.96</v>
      </c>
      <c r="F8" s="12" t="n">
        <f aca="false">0.45*C8+0.35*D8+0.2*E8</f>
        <v>0.95</v>
      </c>
      <c r="G8" s="13" t="n">
        <v>1</v>
      </c>
      <c r="H8" s="13" t="n">
        <v>1</v>
      </c>
      <c r="I8" s="13" t="n">
        <v>1</v>
      </c>
      <c r="J8" s="12" t="n">
        <f aca="false">(G8+H8+I8)/3</f>
        <v>1</v>
      </c>
      <c r="K8" s="12" t="n">
        <f aca="false">0.3*C8+0.6*F8+0.1*J8</f>
        <v>0.97</v>
      </c>
      <c r="L8" s="14" t="s">
        <v>13</v>
      </c>
    </row>
    <row r="9" s="4" customFormat="true" ht="32.25" hidden="false" customHeight="true" outlineLevel="0" collapsed="false">
      <c r="A9" s="15" t="s">
        <v>22</v>
      </c>
      <c r="B9" s="6" t="s">
        <v>23</v>
      </c>
      <c r="C9" s="12" t="n">
        <v>1</v>
      </c>
      <c r="D9" s="13" t="n">
        <v>1</v>
      </c>
      <c r="E9" s="13" t="n">
        <v>0.98</v>
      </c>
      <c r="F9" s="12" t="n">
        <f aca="false">0.45*C9+0.35*D9+0.2*E9</f>
        <v>0.996</v>
      </c>
      <c r="G9" s="13" t="n">
        <v>1</v>
      </c>
      <c r="H9" s="13" t="n">
        <v>1</v>
      </c>
      <c r="I9" s="13" t="n">
        <v>1</v>
      </c>
      <c r="J9" s="12" t="n">
        <f aca="false">(G9+H9+I9)/3</f>
        <v>1</v>
      </c>
      <c r="K9" s="12" t="n">
        <f aca="false">0.3*C9+0.6*F9+0.1*J9</f>
        <v>0.9976</v>
      </c>
      <c r="L9" s="14" t="s">
        <v>13</v>
      </c>
    </row>
    <row r="10" s="4" customFormat="true" ht="38.25" hidden="false" customHeight="false" outlineLevel="0" collapsed="false">
      <c r="A10" s="15" t="s">
        <v>24</v>
      </c>
      <c r="B10" s="6" t="s">
        <v>25</v>
      </c>
      <c r="C10" s="12" t="n">
        <v>1</v>
      </c>
      <c r="D10" s="13" t="n">
        <v>1</v>
      </c>
      <c r="E10" s="13" t="n">
        <v>0.88</v>
      </c>
      <c r="F10" s="12" t="n">
        <f aca="false">0.45*C10+0.35*D10+0.2*E10</f>
        <v>0.976</v>
      </c>
      <c r="G10" s="13" t="n">
        <v>1</v>
      </c>
      <c r="H10" s="13" t="n">
        <v>1</v>
      </c>
      <c r="I10" s="13" t="n">
        <v>1</v>
      </c>
      <c r="J10" s="12" t="n">
        <f aca="false">(G10+H10+I10)/3</f>
        <v>1</v>
      </c>
      <c r="K10" s="12" t="n">
        <f aca="false">0.3*C10+0.6*F10+0.1*J10</f>
        <v>0.9856</v>
      </c>
      <c r="L10" s="14" t="s">
        <v>13</v>
      </c>
    </row>
    <row r="11" s="14" customFormat="true" ht="40.9" hidden="false" customHeight="true" outlineLevel="0" collapsed="false">
      <c r="A11" s="11" t="s">
        <v>26</v>
      </c>
      <c r="B11" s="6" t="s">
        <v>27</v>
      </c>
      <c r="C11" s="12" t="n">
        <v>0.94</v>
      </c>
      <c r="D11" s="13" t="n">
        <v>0.98</v>
      </c>
      <c r="E11" s="13" t="n">
        <v>0.98</v>
      </c>
      <c r="F11" s="12" t="n">
        <f aca="false">0.45*C11+0.35*D11+0.2*E11</f>
        <v>0.962</v>
      </c>
      <c r="G11" s="13" t="n">
        <v>1</v>
      </c>
      <c r="H11" s="13" t="n">
        <v>0</v>
      </c>
      <c r="I11" s="13" t="n">
        <v>1</v>
      </c>
      <c r="J11" s="12" t="n">
        <f aca="false">(G11+H11+I11)/3</f>
        <v>0.666666666666667</v>
      </c>
      <c r="K11" s="12" t="n">
        <f aca="false">0.3*C11+0.6*F11+0.1*J11</f>
        <v>0.925866666666667</v>
      </c>
      <c r="L11" s="14" t="s">
        <v>28</v>
      </c>
    </row>
    <row r="12" s="14" customFormat="true" ht="41.25" hidden="false" customHeight="true" outlineLevel="0" collapsed="false">
      <c r="A12" s="11" t="s">
        <v>29</v>
      </c>
      <c r="B12" s="6" t="s">
        <v>30</v>
      </c>
      <c r="C12" s="12" t="n">
        <v>0.95</v>
      </c>
      <c r="D12" s="13" t="n">
        <v>0.96</v>
      </c>
      <c r="E12" s="13" t="n">
        <v>0.96</v>
      </c>
      <c r="F12" s="12" t="n">
        <f aca="false">0.45*C12+0.35*D12+0.2*E12</f>
        <v>0.9555</v>
      </c>
      <c r="G12" s="13" t="n">
        <v>1</v>
      </c>
      <c r="H12" s="13" t="n">
        <v>1</v>
      </c>
      <c r="I12" s="13" t="n">
        <v>1</v>
      </c>
      <c r="J12" s="12" t="n">
        <f aca="false">(G12+H12+I12)/3</f>
        <v>1</v>
      </c>
      <c r="K12" s="12" t="n">
        <f aca="false">0.3*C12+0.6*F12+0.1*J12</f>
        <v>0.9583</v>
      </c>
      <c r="L12" s="14" t="s">
        <v>13</v>
      </c>
    </row>
    <row r="13" s="4" customFormat="true" ht="30.6" hidden="false" customHeight="true" outlineLevel="0" collapsed="false">
      <c r="A13" s="15" t="s">
        <v>31</v>
      </c>
      <c r="B13" s="6" t="s">
        <v>32</v>
      </c>
      <c r="C13" s="12" t="n">
        <v>1</v>
      </c>
      <c r="D13" s="16" t="n">
        <v>0.91</v>
      </c>
      <c r="E13" s="16" t="n">
        <v>0.92</v>
      </c>
      <c r="F13" s="12" t="n">
        <f aca="false">0.45*C13+0.35*D13+0.2*E13</f>
        <v>0.9525</v>
      </c>
      <c r="G13" s="16" t="n">
        <v>1</v>
      </c>
      <c r="H13" s="16" t="n">
        <v>1</v>
      </c>
      <c r="I13" s="16" t="n">
        <v>1</v>
      </c>
      <c r="J13" s="12" t="n">
        <f aca="false">(G13+H13+I13)/3</f>
        <v>1</v>
      </c>
      <c r="K13" s="12" t="n">
        <f aca="false">0.3*C13+0.6*F13+0.1*J13</f>
        <v>0.9715</v>
      </c>
      <c r="L13" s="14" t="s">
        <v>13</v>
      </c>
    </row>
    <row r="14" customFormat="false" ht="12.75" hidden="false" customHeight="false" outlineLevel="0" collapsed="false">
      <c r="C14" s="17" t="n">
        <f aca="false">SUM(C4:C13)/10</f>
        <v>0.986</v>
      </c>
      <c r="K14" s="17" t="n">
        <f aca="false">SUM(K4:K13)/10</f>
        <v>0.975303333333333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13"/>
    <col collapsed="false" customWidth="true" hidden="false" outlineLevel="0" max="3" min="3" style="0" width="8.85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46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0.28"/>
  </cols>
  <sheetData>
    <row r="1" customFormat="false" ht="4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88"/>
      <c r="I1" s="4"/>
      <c r="J1" s="4"/>
      <c r="K1" s="4"/>
    </row>
    <row r="2" customFormat="false" ht="1.5" hidden="false" customHeight="true" outlineLevel="0" collapsed="false">
      <c r="A2" s="123"/>
      <c r="B2" s="123"/>
      <c r="C2" s="123"/>
      <c r="D2" s="123"/>
      <c r="E2" s="123"/>
      <c r="F2" s="123"/>
      <c r="G2" s="123"/>
      <c r="H2" s="88"/>
      <c r="I2" s="4"/>
      <c r="J2" s="4"/>
      <c r="K2" s="4"/>
    </row>
    <row r="3" s="4" customFormat="true" ht="53.2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124" t="s">
        <v>39</v>
      </c>
      <c r="I3" s="124" t="s">
        <v>40</v>
      </c>
      <c r="J3" s="124" t="s">
        <v>41</v>
      </c>
      <c r="K3" s="124" t="s">
        <v>42</v>
      </c>
    </row>
    <row r="4" s="4" customFormat="true" ht="52.5" hidden="false" customHeight="true" outlineLevel="0" collapsed="false">
      <c r="A4" s="19"/>
      <c r="B4" s="19"/>
      <c r="C4" s="19"/>
      <c r="D4" s="19" t="s">
        <v>120</v>
      </c>
      <c r="E4" s="19" t="s">
        <v>57</v>
      </c>
      <c r="F4" s="19"/>
      <c r="G4" s="19"/>
      <c r="H4" s="124"/>
      <c r="I4" s="124"/>
      <c r="J4" s="124"/>
      <c r="K4" s="124"/>
    </row>
    <row r="5" s="4" customFormat="true" ht="69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124"/>
      <c r="I5" s="124"/>
      <c r="J5" s="124"/>
      <c r="K5" s="124"/>
    </row>
    <row r="6" s="4" customFormat="true" ht="15.75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24"/>
    </row>
    <row r="7" s="4" customFormat="true" ht="41.25" hidden="false" customHeight="true" outlineLevel="0" collapsed="false">
      <c r="A7" s="25" t="n">
        <v>1</v>
      </c>
      <c r="B7" s="90" t="s">
        <v>137</v>
      </c>
      <c r="C7" s="90"/>
      <c r="D7" s="90"/>
      <c r="E7" s="90"/>
      <c r="F7" s="90"/>
      <c r="G7" s="90"/>
      <c r="H7" s="23"/>
      <c r="I7" s="24"/>
      <c r="J7" s="24"/>
      <c r="K7" s="24"/>
    </row>
    <row r="8" s="4" customFormat="true" ht="63.75" hidden="false" customHeight="true" outlineLevel="0" collapsed="false">
      <c r="A8" s="19" t="n">
        <v>3</v>
      </c>
      <c r="B8" s="56" t="s">
        <v>138</v>
      </c>
      <c r="C8" s="77" t="s">
        <v>139</v>
      </c>
      <c r="D8" s="77" t="n">
        <v>38</v>
      </c>
      <c r="E8" s="77" t="n">
        <v>40</v>
      </c>
      <c r="F8" s="77" t="n">
        <v>72</v>
      </c>
      <c r="G8" s="19" t="s">
        <v>140</v>
      </c>
      <c r="H8" s="16" t="n">
        <v>1</v>
      </c>
      <c r="I8" s="29" t="n">
        <v>1.1</v>
      </c>
      <c r="J8" s="29" t="n">
        <v>1</v>
      </c>
      <c r="K8" s="24" t="n">
        <v>0.2</v>
      </c>
    </row>
    <row r="9" s="4" customFormat="true" ht="15.75" hidden="false" customHeight="false" outlineLevel="0" collapsed="false">
      <c r="A9" s="19" t="n">
        <v>5</v>
      </c>
      <c r="B9" s="125" t="s">
        <v>141</v>
      </c>
      <c r="C9" s="77" t="s">
        <v>60</v>
      </c>
      <c r="D9" s="80" t="n">
        <v>51</v>
      </c>
      <c r="E9" s="80" t="n">
        <v>51</v>
      </c>
      <c r="F9" s="80" t="n">
        <v>51</v>
      </c>
      <c r="G9" s="126"/>
      <c r="H9" s="16" t="n">
        <f aca="false">F9/E9</f>
        <v>1</v>
      </c>
      <c r="I9" s="29" t="n">
        <f aca="false">F9/D9</f>
        <v>1</v>
      </c>
      <c r="J9" s="29" t="n">
        <f aca="false">H9*I9</f>
        <v>1</v>
      </c>
      <c r="K9" s="24" t="n">
        <v>0.2</v>
      </c>
    </row>
    <row r="10" s="4" customFormat="true" ht="36" hidden="false" customHeight="true" outlineLevel="0" collapsed="false">
      <c r="A10" s="19" t="n">
        <v>6</v>
      </c>
      <c r="B10" s="75" t="s">
        <v>142</v>
      </c>
      <c r="C10" s="77" t="s">
        <v>143</v>
      </c>
      <c r="D10" s="80" t="n">
        <v>1</v>
      </c>
      <c r="E10" s="80" t="n">
        <v>1</v>
      </c>
      <c r="F10" s="80" t="n">
        <v>1</v>
      </c>
      <c r="G10" s="126"/>
      <c r="H10" s="16" t="n">
        <f aca="false">F10/E10</f>
        <v>1</v>
      </c>
      <c r="I10" s="29" t="n">
        <f aca="false">F10/D10</f>
        <v>1</v>
      </c>
      <c r="J10" s="29" t="n">
        <f aca="false">H10*I10</f>
        <v>1</v>
      </c>
      <c r="K10" s="24" t="n">
        <v>0.1</v>
      </c>
    </row>
    <row r="11" s="4" customFormat="true" ht="47.25" hidden="false" customHeight="false" outlineLevel="0" collapsed="false">
      <c r="A11" s="19" t="n">
        <v>8</v>
      </c>
      <c r="B11" s="127" t="s">
        <v>144</v>
      </c>
      <c r="C11" s="77" t="s">
        <v>143</v>
      </c>
      <c r="D11" s="19" t="n">
        <v>4</v>
      </c>
      <c r="E11" s="19" t="n">
        <v>4</v>
      </c>
      <c r="F11" s="19" t="n">
        <v>4</v>
      </c>
      <c r="G11" s="25"/>
      <c r="H11" s="16" t="n">
        <f aca="false">F11/E11</f>
        <v>1</v>
      </c>
      <c r="I11" s="29" t="n">
        <f aca="false">F11/D11</f>
        <v>1</v>
      </c>
      <c r="J11" s="29" t="n">
        <f aca="false">H11*I11</f>
        <v>1</v>
      </c>
      <c r="K11" s="24" t="n">
        <v>0.2</v>
      </c>
    </row>
    <row r="12" s="4" customFormat="true" ht="83.45" hidden="false" customHeight="true" outlineLevel="0" collapsed="false">
      <c r="A12" s="19" t="n">
        <v>10</v>
      </c>
      <c r="B12" s="56" t="s">
        <v>145</v>
      </c>
      <c r="C12" s="19" t="s">
        <v>143</v>
      </c>
      <c r="D12" s="19" t="n">
        <v>4</v>
      </c>
      <c r="E12" s="19" t="n">
        <v>8</v>
      </c>
      <c r="F12" s="19" t="n">
        <v>8</v>
      </c>
      <c r="G12" s="128"/>
      <c r="H12" s="16" t="n">
        <f aca="false">F12/E12</f>
        <v>1</v>
      </c>
      <c r="I12" s="29" t="n">
        <v>1.1</v>
      </c>
      <c r="J12" s="29" t="n">
        <v>1</v>
      </c>
      <c r="K12" s="24" t="n">
        <v>0.3</v>
      </c>
    </row>
    <row r="13" s="44" customFormat="true" ht="24" hidden="false" customHeight="true" outlineLevel="0" collapsed="false">
      <c r="A13" s="40"/>
      <c r="B13" s="25" t="s">
        <v>53</v>
      </c>
      <c r="C13" s="25"/>
      <c r="D13" s="25"/>
      <c r="E13" s="25"/>
      <c r="F13" s="25"/>
      <c r="G13" s="25"/>
      <c r="H13" s="41"/>
      <c r="I13" s="41"/>
      <c r="J13" s="129"/>
      <c r="K13" s="130" t="n">
        <f aca="false">J8*K8+J9*K9+J10*K10+J11*K11+J12*K12</f>
        <v>1</v>
      </c>
    </row>
    <row r="14" customFormat="false" ht="12.75" hidden="false" customHeight="false" outlineLevel="0" collapsed="false">
      <c r="A14" s="131"/>
    </row>
    <row r="15" customFormat="false" ht="12.75" hidden="false" customHeight="false" outlineLevel="0" collapsed="false">
      <c r="A15" s="131"/>
    </row>
    <row r="16" customFormat="false" ht="12.75" hidden="false" customHeight="false" outlineLevel="0" collapsed="false">
      <c r="A16" s="131"/>
    </row>
  </sheetData>
  <mergeCells count="14">
    <mergeCell ref="A1:G1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3" min="13" style="0" width="8.7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132"/>
      <c r="L1" s="133"/>
      <c r="M1" s="97"/>
    </row>
    <row r="2" s="4" customFormat="true" ht="29.2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s="4" customFormat="true" ht="18.75" hidden="false" customHeight="true" outlineLevel="0" collapsed="false">
      <c r="A3" s="123"/>
      <c r="B3" s="123"/>
      <c r="C3" s="123"/>
      <c r="D3" s="123"/>
      <c r="E3" s="123"/>
      <c r="F3" s="123"/>
      <c r="G3" s="123"/>
    </row>
    <row r="4" s="4" customFormat="true" ht="15" hidden="false" customHeight="true" outlineLevel="0" collapsed="false">
      <c r="A4" s="19" t="s">
        <v>34</v>
      </c>
      <c r="B4" s="19" t="s">
        <v>35</v>
      </c>
      <c r="C4" s="19" t="s">
        <v>36</v>
      </c>
      <c r="D4" s="19" t="s">
        <v>37</v>
      </c>
      <c r="E4" s="19"/>
      <c r="F4" s="19"/>
      <c r="G4" s="19" t="s">
        <v>38</v>
      </c>
      <c r="H4" s="20" t="s">
        <v>39</v>
      </c>
      <c r="I4" s="20" t="s">
        <v>40</v>
      </c>
      <c r="J4" s="20" t="s">
        <v>41</v>
      </c>
      <c r="K4" s="20" t="s">
        <v>42</v>
      </c>
    </row>
    <row r="5" s="4" customFormat="true" ht="76.5" hidden="false" customHeight="true" outlineLevel="0" collapsed="false">
      <c r="A5" s="19"/>
      <c r="B5" s="19"/>
      <c r="C5" s="19"/>
      <c r="D5" s="19" t="s">
        <v>56</v>
      </c>
      <c r="E5" s="19" t="s">
        <v>57</v>
      </c>
      <c r="F5" s="19"/>
      <c r="G5" s="19"/>
      <c r="H5" s="20"/>
      <c r="I5" s="20"/>
      <c r="J5" s="20"/>
      <c r="K5" s="20"/>
    </row>
    <row r="6" s="4" customFormat="true" ht="60.6" hidden="false" customHeight="true" outlineLevel="0" collapsed="false">
      <c r="A6" s="19"/>
      <c r="B6" s="19"/>
      <c r="C6" s="19"/>
      <c r="D6" s="19"/>
      <c r="E6" s="21" t="s">
        <v>45</v>
      </c>
      <c r="F6" s="19" t="s">
        <v>46</v>
      </c>
      <c r="G6" s="19"/>
      <c r="H6" s="20"/>
      <c r="I6" s="20"/>
      <c r="J6" s="20"/>
      <c r="K6" s="20"/>
    </row>
    <row r="7" s="4" customFormat="true" ht="22.5" hidden="false" customHeight="tru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  <c r="I7" s="24" t="n">
        <v>9</v>
      </c>
      <c r="J7" s="24" t="n">
        <v>10</v>
      </c>
      <c r="K7" s="24" t="n">
        <v>11</v>
      </c>
    </row>
    <row r="8" s="4" customFormat="true" ht="46.5" hidden="false" customHeight="true" outlineLevel="0" collapsed="false">
      <c r="A8" s="25" t="n">
        <v>1</v>
      </c>
      <c r="B8" s="90" t="s">
        <v>146</v>
      </c>
      <c r="C8" s="90"/>
      <c r="D8" s="90"/>
      <c r="E8" s="90"/>
      <c r="F8" s="90"/>
      <c r="G8" s="90"/>
      <c r="H8" s="23"/>
      <c r="I8" s="24"/>
      <c r="J8" s="24"/>
      <c r="K8" s="24"/>
    </row>
    <row r="9" s="39" customFormat="true" ht="52.15" hidden="false" customHeight="true" outlineLevel="0" collapsed="false">
      <c r="A9" s="19" t="n">
        <v>2</v>
      </c>
      <c r="B9" s="56" t="s">
        <v>147</v>
      </c>
      <c r="C9" s="78" t="s">
        <v>127</v>
      </c>
      <c r="D9" s="22" t="n">
        <v>95.8</v>
      </c>
      <c r="E9" s="22" t="n">
        <v>95.8</v>
      </c>
      <c r="F9" s="19" t="n">
        <v>95.8</v>
      </c>
      <c r="G9" s="19"/>
      <c r="H9" s="16" t="n">
        <f aca="false">F9/E9</f>
        <v>1</v>
      </c>
      <c r="I9" s="29" t="n">
        <f aca="false">F9/D9</f>
        <v>1</v>
      </c>
      <c r="J9" s="29" t="n">
        <f aca="false">H9*I9</f>
        <v>1</v>
      </c>
      <c r="K9" s="24" t="n">
        <v>0.4</v>
      </c>
      <c r="L9" s="4"/>
      <c r="M9" s="4"/>
    </row>
    <row r="10" s="39" customFormat="true" ht="153.75" hidden="false" customHeight="true" outlineLevel="0" collapsed="false">
      <c r="A10" s="19" t="n">
        <v>3</v>
      </c>
      <c r="B10" s="75" t="s">
        <v>148</v>
      </c>
      <c r="C10" s="78" t="s">
        <v>69</v>
      </c>
      <c r="D10" s="19" t="n">
        <v>100</v>
      </c>
      <c r="E10" s="80" t="n">
        <v>100</v>
      </c>
      <c r="F10" s="19" t="n">
        <v>100</v>
      </c>
      <c r="G10" s="19"/>
      <c r="H10" s="16" t="n">
        <f aca="false">F10/E10</f>
        <v>1</v>
      </c>
      <c r="I10" s="29" t="n">
        <f aca="false">F10/D10</f>
        <v>1</v>
      </c>
      <c r="J10" s="29" t="n">
        <f aca="false">H10*I10</f>
        <v>1</v>
      </c>
      <c r="K10" s="24" t="n">
        <v>0.4</v>
      </c>
      <c r="L10" s="4"/>
      <c r="M10" s="4"/>
    </row>
    <row r="11" s="4" customFormat="true" ht="68.25" hidden="false" customHeight="true" outlineLevel="0" collapsed="false">
      <c r="A11" s="26" t="n">
        <v>4</v>
      </c>
      <c r="B11" s="127" t="s">
        <v>149</v>
      </c>
      <c r="C11" s="77" t="s">
        <v>143</v>
      </c>
      <c r="D11" s="77" t="n">
        <v>1</v>
      </c>
      <c r="E11" s="77" t="n">
        <v>1</v>
      </c>
      <c r="F11" s="77" t="n">
        <v>1</v>
      </c>
      <c r="G11" s="26"/>
      <c r="H11" s="16" t="n">
        <f aca="false">F11/E11</f>
        <v>1</v>
      </c>
      <c r="I11" s="29" t="n">
        <f aca="false">F11/D11</f>
        <v>1</v>
      </c>
      <c r="J11" s="29" t="n">
        <f aca="false">H11*I11</f>
        <v>1</v>
      </c>
      <c r="K11" s="24" t="n">
        <v>0.2</v>
      </c>
    </row>
    <row r="12" s="44" customFormat="true" ht="24" hidden="false" customHeight="true" outlineLevel="0" collapsed="false">
      <c r="A12" s="40" t="n">
        <v>5</v>
      </c>
      <c r="B12" s="25" t="s">
        <v>53</v>
      </c>
      <c r="C12" s="25"/>
      <c r="D12" s="25"/>
      <c r="E12" s="25"/>
      <c r="F12" s="25"/>
      <c r="G12" s="25"/>
      <c r="H12" s="41"/>
      <c r="I12" s="41"/>
      <c r="J12" s="42"/>
      <c r="K12" s="134" t="n">
        <f aca="false">K9*J9+J10*K10+J11*K11</f>
        <v>1</v>
      </c>
    </row>
    <row r="13" s="4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39" customFormat="true" ht="4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4" customFormat="tru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2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99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23.99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s="4" customFormat="true" ht="12.75" hidden="false" customHeight="true" outlineLevel="0" collapsed="false"/>
    <row r="2" s="4" customFormat="true" ht="46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s="4" customFormat="true" ht="1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s="4" customFormat="true" ht="66" hidden="false" customHeight="true" outlineLevel="0" collapsed="false">
      <c r="A4" s="19"/>
      <c r="B4" s="19"/>
      <c r="C4" s="19"/>
      <c r="D4" s="19" t="s">
        <v>43</v>
      </c>
      <c r="E4" s="19" t="s">
        <v>44</v>
      </c>
      <c r="F4" s="19"/>
      <c r="G4" s="19"/>
      <c r="H4" s="20"/>
      <c r="I4" s="20"/>
      <c r="J4" s="20"/>
      <c r="K4" s="20"/>
    </row>
    <row r="5" s="4" customFormat="true" ht="64.1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s="4" customFormat="true" ht="19.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24"/>
    </row>
    <row r="7" s="4" customFormat="true" ht="36.75" hidden="false" customHeight="true" outlineLevel="0" collapsed="false">
      <c r="A7" s="25" t="n">
        <v>1</v>
      </c>
      <c r="B7" s="25" t="s">
        <v>47</v>
      </c>
      <c r="C7" s="25"/>
      <c r="D7" s="25"/>
      <c r="E7" s="25"/>
      <c r="F7" s="25"/>
      <c r="G7" s="25"/>
      <c r="H7" s="23"/>
      <c r="I7" s="24"/>
      <c r="J7" s="24"/>
      <c r="K7" s="24"/>
    </row>
    <row r="8" s="4" customFormat="true" ht="78.6" hidden="false" customHeight="true" outlineLevel="0" collapsed="false">
      <c r="A8" s="26" t="n">
        <v>2</v>
      </c>
      <c r="B8" s="27" t="s">
        <v>48</v>
      </c>
      <c r="C8" s="19" t="s">
        <v>49</v>
      </c>
      <c r="D8" s="19" t="n">
        <v>126</v>
      </c>
      <c r="E8" s="19" t="n">
        <v>125</v>
      </c>
      <c r="F8" s="19" t="n">
        <v>124</v>
      </c>
      <c r="G8" s="28"/>
      <c r="H8" s="16" t="n">
        <f aca="false">F8/E8</f>
        <v>0.992</v>
      </c>
      <c r="I8" s="29" t="n">
        <f aca="false">F8/D8</f>
        <v>0.984126984126984</v>
      </c>
      <c r="J8" s="29" t="n">
        <f aca="false">H8*I8</f>
        <v>0.976253968253968</v>
      </c>
      <c r="K8" s="29" t="n">
        <v>0.4</v>
      </c>
    </row>
    <row r="9" s="4" customFormat="true" ht="51.6" hidden="false" customHeight="true" outlineLevel="0" collapsed="false">
      <c r="A9" s="26" t="n">
        <v>3</v>
      </c>
      <c r="B9" s="30" t="s">
        <v>50</v>
      </c>
      <c r="C9" s="31" t="s">
        <v>51</v>
      </c>
      <c r="D9" s="32" t="n">
        <v>111</v>
      </c>
      <c r="E9" s="32" t="n">
        <v>103</v>
      </c>
      <c r="F9" s="33" t="n">
        <v>143.7</v>
      </c>
      <c r="G9" s="30"/>
      <c r="H9" s="16" t="n">
        <f aca="false">F9/E9</f>
        <v>1.39514563106796</v>
      </c>
      <c r="I9" s="29" t="n">
        <v>1.1</v>
      </c>
      <c r="J9" s="29" t="n">
        <v>1</v>
      </c>
      <c r="K9" s="34" t="n">
        <v>0.5</v>
      </c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39" customFormat="true" ht="34.9" hidden="false" customHeight="true" outlineLevel="0" collapsed="false">
      <c r="A10" s="19" t="n">
        <v>4</v>
      </c>
      <c r="B10" s="36" t="s">
        <v>52</v>
      </c>
      <c r="C10" s="31" t="s">
        <v>49</v>
      </c>
      <c r="D10" s="33" t="n">
        <v>3</v>
      </c>
      <c r="E10" s="37" t="n">
        <v>3</v>
      </c>
      <c r="F10" s="33" t="n">
        <v>3</v>
      </c>
      <c r="G10" s="30"/>
      <c r="H10" s="16" t="n">
        <f aca="false">F10/E10</f>
        <v>1</v>
      </c>
      <c r="I10" s="29" t="n">
        <v>1</v>
      </c>
      <c r="J10" s="38" t="n">
        <v>1</v>
      </c>
      <c r="K10" s="34" t="n">
        <v>0.1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  <row r="11" s="44" customFormat="true" ht="24" hidden="false" customHeight="true" outlineLevel="0" collapsed="false">
      <c r="A11" s="40"/>
      <c r="B11" s="25" t="s">
        <v>53</v>
      </c>
      <c r="C11" s="25"/>
      <c r="D11" s="25"/>
      <c r="E11" s="25"/>
      <c r="F11" s="25"/>
      <c r="G11" s="25"/>
      <c r="H11" s="41"/>
      <c r="I11" s="41"/>
      <c r="J11" s="42"/>
      <c r="K11" s="43" t="n">
        <f aca="false">J8*K8+J9*K9+J10*K10</f>
        <v>0.990501587301587</v>
      </c>
    </row>
    <row r="13" customFormat="false" ht="12.75" hidden="false" customHeight="false" outlineLevel="0" collapsed="false">
      <c r="N13" s="45"/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42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4"/>
      <c r="I2" s="4"/>
      <c r="J2" s="4"/>
    </row>
    <row r="3" customFormat="false" ht="15" hidden="false" customHeight="true" outlineLevel="0" collapsed="false">
      <c r="A3" s="19" t="s">
        <v>34</v>
      </c>
      <c r="B3" s="19" t="s">
        <v>35</v>
      </c>
      <c r="C3" s="19" t="s">
        <v>55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customFormat="false" ht="91.5" hidden="false" customHeight="true" outlineLevel="0" collapsed="false">
      <c r="A4" s="19"/>
      <c r="B4" s="19"/>
      <c r="C4" s="19"/>
      <c r="D4" s="19" t="s">
        <v>56</v>
      </c>
      <c r="E4" s="19" t="s">
        <v>57</v>
      </c>
      <c r="F4" s="19"/>
      <c r="G4" s="19"/>
      <c r="H4" s="20"/>
      <c r="I4" s="20"/>
      <c r="J4" s="20"/>
      <c r="K4" s="20"/>
    </row>
    <row r="5" customFormat="false" ht="63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customFormat="false" ht="22.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4" t="n">
        <v>9</v>
      </c>
      <c r="J6" s="24" t="n">
        <v>10</v>
      </c>
      <c r="K6" s="46" t="n">
        <v>11</v>
      </c>
    </row>
    <row r="7" customFormat="false" ht="46.5" hidden="false" customHeight="true" outlineLevel="0" collapsed="false">
      <c r="A7" s="25"/>
      <c r="B7" s="25" t="s">
        <v>58</v>
      </c>
      <c r="C7" s="25"/>
      <c r="D7" s="25"/>
      <c r="E7" s="25"/>
      <c r="F7" s="25"/>
      <c r="G7" s="25"/>
      <c r="H7" s="23"/>
      <c r="I7" s="47"/>
      <c r="J7" s="47"/>
      <c r="K7" s="46"/>
    </row>
    <row r="8" customFormat="false" ht="40.15" hidden="false" customHeight="true" outlineLevel="0" collapsed="false">
      <c r="A8" s="19" t="n">
        <v>1</v>
      </c>
      <c r="B8" s="48" t="s">
        <v>59</v>
      </c>
      <c r="C8" s="19" t="s">
        <v>60</v>
      </c>
      <c r="D8" s="49" t="n">
        <v>2</v>
      </c>
      <c r="E8" s="49" t="n">
        <v>2</v>
      </c>
      <c r="F8" s="49" t="n">
        <v>2</v>
      </c>
      <c r="G8" s="50"/>
      <c r="H8" s="51" t="n">
        <f aca="false">F8/E8</f>
        <v>1</v>
      </c>
      <c r="I8" s="52" t="n">
        <v>1.1</v>
      </c>
      <c r="J8" s="52" t="n">
        <v>1</v>
      </c>
      <c r="K8" s="53" t="n">
        <v>0.06</v>
      </c>
    </row>
    <row r="9" s="4" customFormat="true" ht="52.5" hidden="false" customHeight="true" outlineLevel="0" collapsed="false">
      <c r="A9" s="54" t="n">
        <v>2</v>
      </c>
      <c r="B9" s="55" t="s">
        <v>61</v>
      </c>
      <c r="C9" s="19" t="s">
        <v>60</v>
      </c>
      <c r="D9" s="49" t="n">
        <v>0</v>
      </c>
      <c r="E9" s="49" t="n">
        <v>2</v>
      </c>
      <c r="F9" s="49" t="n">
        <v>2</v>
      </c>
      <c r="G9" s="49"/>
      <c r="H9" s="51" t="n">
        <f aca="false">F9/E9</f>
        <v>1</v>
      </c>
      <c r="I9" s="52" t="n">
        <v>1</v>
      </c>
      <c r="J9" s="52" t="n">
        <f aca="false">H9*I9</f>
        <v>1</v>
      </c>
      <c r="K9" s="53" t="n">
        <v>0.06</v>
      </c>
      <c r="L9" s="0"/>
      <c r="M9" s="0"/>
    </row>
    <row r="10" s="4" customFormat="true" ht="33" hidden="false" customHeight="true" outlineLevel="0" collapsed="false">
      <c r="A10" s="54" t="n">
        <v>3</v>
      </c>
      <c r="B10" s="56" t="s">
        <v>62</v>
      </c>
      <c r="C10" s="19" t="s">
        <v>60</v>
      </c>
      <c r="D10" s="49" t="n">
        <v>0</v>
      </c>
      <c r="E10" s="49" t="n">
        <v>3</v>
      </c>
      <c r="F10" s="49" t="n">
        <v>3</v>
      </c>
      <c r="G10" s="49"/>
      <c r="H10" s="51" t="n">
        <f aca="false">F10/E10</f>
        <v>1</v>
      </c>
      <c r="I10" s="52" t="n">
        <v>1</v>
      </c>
      <c r="J10" s="52" t="n">
        <f aca="false">H10*I10</f>
        <v>1</v>
      </c>
      <c r="K10" s="57" t="n">
        <v>0.06</v>
      </c>
      <c r="L10" s="0"/>
      <c r="M10" s="0"/>
    </row>
    <row r="11" s="2" customFormat="true" ht="52.15" hidden="false" customHeight="true" outlineLevel="0" collapsed="false">
      <c r="A11" s="58" t="n">
        <v>4</v>
      </c>
      <c r="B11" s="59" t="s">
        <v>63</v>
      </c>
      <c r="C11" s="60" t="s">
        <v>60</v>
      </c>
      <c r="D11" s="61" t="n">
        <v>10</v>
      </c>
      <c r="E11" s="61" t="n">
        <v>12</v>
      </c>
      <c r="F11" s="61" t="n">
        <v>12</v>
      </c>
      <c r="G11" s="61"/>
      <c r="H11" s="51" t="n">
        <f aca="false">F11/E11</f>
        <v>1</v>
      </c>
      <c r="I11" s="52" t="n">
        <v>1.1</v>
      </c>
      <c r="J11" s="52" t="n">
        <v>1</v>
      </c>
      <c r="K11" s="57" t="n">
        <v>0.06</v>
      </c>
    </row>
    <row r="12" s="4" customFormat="true" ht="29.25" hidden="false" customHeight="true" outlineLevel="0" collapsed="false">
      <c r="A12" s="54" t="n">
        <v>5</v>
      </c>
      <c r="B12" s="62" t="s">
        <v>64</v>
      </c>
      <c r="C12" s="19" t="s">
        <v>60</v>
      </c>
      <c r="D12" s="49" t="n">
        <v>0</v>
      </c>
      <c r="E12" s="49" t="n">
        <v>1</v>
      </c>
      <c r="F12" s="49" t="n">
        <v>0</v>
      </c>
      <c r="G12" s="49"/>
      <c r="H12" s="51" t="n">
        <f aca="false">F12/E12</f>
        <v>0</v>
      </c>
      <c r="I12" s="52" t="n">
        <v>0</v>
      </c>
      <c r="J12" s="52" t="n">
        <v>0</v>
      </c>
      <c r="K12" s="57" t="n">
        <v>0.06</v>
      </c>
      <c r="L12" s="0"/>
      <c r="M12" s="0"/>
    </row>
    <row r="13" s="4" customFormat="true" ht="65.45" hidden="false" customHeight="true" outlineLevel="0" collapsed="false">
      <c r="A13" s="54" t="n">
        <v>6</v>
      </c>
      <c r="B13" s="56" t="s">
        <v>65</v>
      </c>
      <c r="C13" s="19" t="s">
        <v>60</v>
      </c>
      <c r="D13" s="49" t="n">
        <v>1</v>
      </c>
      <c r="E13" s="49" t="n">
        <v>0</v>
      </c>
      <c r="F13" s="49" t="n">
        <v>0</v>
      </c>
      <c r="G13" s="49"/>
      <c r="H13" s="51" t="n">
        <v>1</v>
      </c>
      <c r="I13" s="52" t="n">
        <f aca="false">F13/D13</f>
        <v>0</v>
      </c>
      <c r="J13" s="52" t="n">
        <v>1</v>
      </c>
      <c r="K13" s="57" t="n">
        <v>0.041</v>
      </c>
      <c r="L13" s="0"/>
      <c r="M13" s="0"/>
    </row>
    <row r="14" s="4" customFormat="true" ht="32.45" hidden="false" customHeight="true" outlineLevel="0" collapsed="false">
      <c r="A14" s="54" t="n">
        <v>7</v>
      </c>
      <c r="B14" s="63" t="s">
        <v>66</v>
      </c>
      <c r="C14" s="19" t="s">
        <v>60</v>
      </c>
      <c r="D14" s="49" t="n">
        <v>0</v>
      </c>
      <c r="E14" s="49" t="n">
        <v>0</v>
      </c>
      <c r="F14" s="49" t="n">
        <v>0</v>
      </c>
      <c r="G14" s="49"/>
      <c r="H14" s="51" t="n">
        <v>1</v>
      </c>
      <c r="I14" s="52" t="n">
        <v>1</v>
      </c>
      <c r="J14" s="52" t="n">
        <f aca="false">H14*I14</f>
        <v>1</v>
      </c>
      <c r="K14" s="57" t="n">
        <v>0.041</v>
      </c>
      <c r="L14" s="0"/>
      <c r="M14" s="0"/>
    </row>
    <row r="15" s="4" customFormat="true" ht="32.45" hidden="false" customHeight="true" outlineLevel="0" collapsed="false">
      <c r="A15" s="54" t="n">
        <v>8</v>
      </c>
      <c r="B15" s="62" t="s">
        <v>67</v>
      </c>
      <c r="C15" s="19" t="s">
        <v>60</v>
      </c>
      <c r="D15" s="49" t="n">
        <v>0</v>
      </c>
      <c r="E15" s="49" t="n">
        <v>0</v>
      </c>
      <c r="F15" s="49" t="n">
        <v>0</v>
      </c>
      <c r="G15" s="49"/>
      <c r="H15" s="51" t="n">
        <v>1</v>
      </c>
      <c r="I15" s="52" t="n">
        <v>1</v>
      </c>
      <c r="J15" s="52" t="n">
        <v>1</v>
      </c>
      <c r="K15" s="57" t="n">
        <v>0.044</v>
      </c>
      <c r="L15" s="0"/>
      <c r="M15" s="0"/>
    </row>
    <row r="16" s="39" customFormat="true" ht="78.75" hidden="false" customHeight="true" outlineLevel="0" collapsed="false">
      <c r="A16" s="54" t="n">
        <v>9</v>
      </c>
      <c r="B16" s="56" t="s">
        <v>68</v>
      </c>
      <c r="C16" s="19" t="s">
        <v>69</v>
      </c>
      <c r="D16" s="49" t="n">
        <v>100</v>
      </c>
      <c r="E16" s="49" t="n">
        <v>100</v>
      </c>
      <c r="F16" s="49" t="n">
        <v>100</v>
      </c>
      <c r="G16" s="49"/>
      <c r="H16" s="51" t="n">
        <f aca="false">F16/E16</f>
        <v>1</v>
      </c>
      <c r="I16" s="52" t="n">
        <f aca="false">F16/D16</f>
        <v>1</v>
      </c>
      <c r="J16" s="52" t="n">
        <f aca="false">H16*I16</f>
        <v>1</v>
      </c>
      <c r="K16" s="57" t="n">
        <v>0.041</v>
      </c>
      <c r="L16" s="0"/>
      <c r="M16" s="0"/>
    </row>
    <row r="17" s="39" customFormat="true" ht="63.6" hidden="false" customHeight="true" outlineLevel="0" collapsed="false">
      <c r="A17" s="54" t="n">
        <v>10</v>
      </c>
      <c r="B17" s="56" t="s">
        <v>70</v>
      </c>
      <c r="C17" s="19" t="s">
        <v>69</v>
      </c>
      <c r="D17" s="49" t="n">
        <v>101.8</v>
      </c>
      <c r="E17" s="49" t="n">
        <v>100.6</v>
      </c>
      <c r="F17" s="49" t="n">
        <v>100.6</v>
      </c>
      <c r="G17" s="49"/>
      <c r="H17" s="64" t="n">
        <f aca="false">F17/E17</f>
        <v>1</v>
      </c>
      <c r="I17" s="52" t="n">
        <f aca="false">F17/D17</f>
        <v>0.988212180746562</v>
      </c>
      <c r="J17" s="52" t="n">
        <f aca="false">H17*I17</f>
        <v>0.988212180746562</v>
      </c>
      <c r="K17" s="57" t="n">
        <v>0.041</v>
      </c>
      <c r="L17" s="0"/>
      <c r="M17" s="0"/>
    </row>
    <row r="18" s="39" customFormat="true" ht="78" hidden="false" customHeight="true" outlineLevel="0" collapsed="false">
      <c r="A18" s="54" t="n">
        <v>11</v>
      </c>
      <c r="B18" s="56" t="s">
        <v>71</v>
      </c>
      <c r="C18" s="19" t="s">
        <v>69</v>
      </c>
      <c r="D18" s="49" t="n">
        <v>100</v>
      </c>
      <c r="E18" s="49" t="n">
        <v>100</v>
      </c>
      <c r="F18" s="49" t="n">
        <v>100</v>
      </c>
      <c r="G18" s="49"/>
      <c r="H18" s="51" t="n">
        <f aca="false">F18/E18</f>
        <v>1</v>
      </c>
      <c r="I18" s="52" t="n">
        <f aca="false">F18/D18</f>
        <v>1</v>
      </c>
      <c r="J18" s="52" t="n">
        <f aca="false">H18*I18</f>
        <v>1</v>
      </c>
      <c r="K18" s="57" t="n">
        <v>0.041</v>
      </c>
      <c r="L18" s="0"/>
      <c r="M18" s="0"/>
    </row>
    <row r="19" s="39" customFormat="true" ht="63.6" hidden="false" customHeight="true" outlineLevel="0" collapsed="false">
      <c r="A19" s="54" t="n">
        <v>12</v>
      </c>
      <c r="B19" s="56" t="s">
        <v>72</v>
      </c>
      <c r="C19" s="19" t="s">
        <v>69</v>
      </c>
      <c r="D19" s="49" t="n">
        <v>99.1</v>
      </c>
      <c r="E19" s="49" t="n">
        <v>107</v>
      </c>
      <c r="F19" s="49" t="n">
        <v>107</v>
      </c>
      <c r="G19" s="49"/>
      <c r="H19" s="51" t="n">
        <f aca="false">F19/E19</f>
        <v>1</v>
      </c>
      <c r="I19" s="52" t="n">
        <f aca="false">F19/D19</f>
        <v>1.07971745711403</v>
      </c>
      <c r="J19" s="52" t="n">
        <f aca="false">H19*I19</f>
        <v>1.07971745711403</v>
      </c>
      <c r="K19" s="57" t="n">
        <v>0.041</v>
      </c>
      <c r="L19" s="0"/>
      <c r="M19" s="0"/>
    </row>
    <row r="20" s="39" customFormat="true" ht="65.45" hidden="false" customHeight="true" outlineLevel="0" collapsed="false">
      <c r="A20" s="65" t="n">
        <v>13</v>
      </c>
      <c r="B20" s="66" t="s">
        <v>73</v>
      </c>
      <c r="C20" s="22" t="s">
        <v>69</v>
      </c>
      <c r="D20" s="67" t="n">
        <v>80.4</v>
      </c>
      <c r="E20" s="67" t="n">
        <v>82.6</v>
      </c>
      <c r="F20" s="67" t="n">
        <v>82.6</v>
      </c>
      <c r="G20" s="67"/>
      <c r="H20" s="51" t="n">
        <f aca="false">F20/E20</f>
        <v>1</v>
      </c>
      <c r="I20" s="52" t="n">
        <f aca="false">F20/D20</f>
        <v>1.0273631840796</v>
      </c>
      <c r="J20" s="52" t="n">
        <f aca="false">H20*I20</f>
        <v>1.0273631840796</v>
      </c>
      <c r="K20" s="57" t="n">
        <v>0.041</v>
      </c>
      <c r="L20" s="0"/>
      <c r="M20" s="0"/>
    </row>
    <row r="21" s="39" customFormat="true" ht="48.75" hidden="false" customHeight="true" outlineLevel="0" collapsed="false">
      <c r="A21" s="54" t="n">
        <v>14</v>
      </c>
      <c r="B21" s="56" t="s">
        <v>74</v>
      </c>
      <c r="C21" s="19" t="s">
        <v>69</v>
      </c>
      <c r="D21" s="49" t="n">
        <v>35</v>
      </c>
      <c r="E21" s="49" t="n">
        <v>35</v>
      </c>
      <c r="F21" s="49" t="n">
        <v>35</v>
      </c>
      <c r="G21" s="49"/>
      <c r="H21" s="51" t="n">
        <f aca="false">F21/E21</f>
        <v>1</v>
      </c>
      <c r="I21" s="52" t="n">
        <f aca="false">F21/D21</f>
        <v>1</v>
      </c>
      <c r="J21" s="52" t="n">
        <f aca="false">H21*I21</f>
        <v>1</v>
      </c>
      <c r="K21" s="57" t="n">
        <v>0.041</v>
      </c>
      <c r="L21" s="0"/>
      <c r="M21" s="0"/>
    </row>
    <row r="22" s="39" customFormat="true" ht="82.9" hidden="false" customHeight="true" outlineLevel="0" collapsed="false">
      <c r="A22" s="54" t="n">
        <v>15</v>
      </c>
      <c r="B22" s="56" t="s">
        <v>75</v>
      </c>
      <c r="C22" s="19" t="s">
        <v>69</v>
      </c>
      <c r="D22" s="49" t="n">
        <v>106.4</v>
      </c>
      <c r="E22" s="49" t="n">
        <v>103.9</v>
      </c>
      <c r="F22" s="49" t="n">
        <v>103.9</v>
      </c>
      <c r="G22" s="49"/>
      <c r="H22" s="51" t="n">
        <f aca="false">F22/E22</f>
        <v>1</v>
      </c>
      <c r="I22" s="52" t="n">
        <f aca="false">F22/D22</f>
        <v>0.976503759398496</v>
      </c>
      <c r="J22" s="52" t="n">
        <f aca="false">H22*I22</f>
        <v>0.976503759398496</v>
      </c>
      <c r="K22" s="57" t="n">
        <v>0.041</v>
      </c>
      <c r="L22" s="0"/>
      <c r="M22" s="0"/>
    </row>
    <row r="23" s="39" customFormat="true" ht="36.6" hidden="false" customHeight="true" outlineLevel="0" collapsed="false">
      <c r="A23" s="65" t="n">
        <v>16</v>
      </c>
      <c r="B23" s="66" t="s">
        <v>76</v>
      </c>
      <c r="C23" s="22" t="s">
        <v>69</v>
      </c>
      <c r="D23" s="67" t="n">
        <v>100</v>
      </c>
      <c r="E23" s="67" t="n">
        <v>100</v>
      </c>
      <c r="F23" s="67" t="n">
        <v>100</v>
      </c>
      <c r="G23" s="67"/>
      <c r="H23" s="51" t="n">
        <f aca="false">F23/E23</f>
        <v>1</v>
      </c>
      <c r="I23" s="52" t="n">
        <v>1</v>
      </c>
      <c r="J23" s="52" t="n">
        <v>1</v>
      </c>
      <c r="K23" s="57" t="n">
        <v>0.041</v>
      </c>
      <c r="L23" s="0"/>
      <c r="M23" s="0"/>
    </row>
    <row r="24" s="39" customFormat="true" ht="127.5" hidden="false" customHeight="true" outlineLevel="0" collapsed="false">
      <c r="A24" s="54" t="n">
        <v>17</v>
      </c>
      <c r="B24" s="56" t="s">
        <v>77</v>
      </c>
      <c r="C24" s="19" t="s">
        <v>69</v>
      </c>
      <c r="D24" s="49" t="n">
        <v>100</v>
      </c>
      <c r="E24" s="49" t="n">
        <v>100</v>
      </c>
      <c r="F24" s="49" t="n">
        <v>100</v>
      </c>
      <c r="G24" s="49"/>
      <c r="H24" s="51" t="n">
        <f aca="false">F24/E24</f>
        <v>1</v>
      </c>
      <c r="I24" s="52" t="n">
        <v>1</v>
      </c>
      <c r="J24" s="52" t="n">
        <v>1</v>
      </c>
      <c r="K24" s="57" t="n">
        <v>0.041</v>
      </c>
      <c r="L24" s="0"/>
      <c r="M24" s="0"/>
    </row>
    <row r="25" s="39" customFormat="true" ht="164.25" hidden="false" customHeight="true" outlineLevel="0" collapsed="false">
      <c r="A25" s="54" t="n">
        <v>18</v>
      </c>
      <c r="B25" s="56" t="s">
        <v>78</v>
      </c>
      <c r="C25" s="19" t="s">
        <v>69</v>
      </c>
      <c r="D25" s="49" t="n">
        <v>55.4</v>
      </c>
      <c r="E25" s="49" t="n">
        <v>55.4</v>
      </c>
      <c r="F25" s="49" t="n">
        <v>55.4</v>
      </c>
      <c r="G25" s="49"/>
      <c r="H25" s="51" t="n">
        <f aca="false">F25/E25</f>
        <v>1</v>
      </c>
      <c r="I25" s="52" t="n">
        <f aca="false">F25/D25</f>
        <v>1</v>
      </c>
      <c r="J25" s="52" t="n">
        <f aca="false">H25*I25</f>
        <v>1</v>
      </c>
      <c r="K25" s="57" t="n">
        <v>0.041</v>
      </c>
      <c r="L25" s="0"/>
      <c r="M25" s="0"/>
    </row>
    <row r="26" s="39" customFormat="true" ht="74.25" hidden="false" customHeight="true" outlineLevel="0" collapsed="false">
      <c r="A26" s="65" t="n">
        <v>19</v>
      </c>
      <c r="B26" s="66" t="s">
        <v>79</v>
      </c>
      <c r="C26" s="22" t="s">
        <v>60</v>
      </c>
      <c r="D26" s="67" t="n">
        <v>17</v>
      </c>
      <c r="E26" s="67" t="n">
        <v>18</v>
      </c>
      <c r="F26" s="67" t="n">
        <v>18</v>
      </c>
      <c r="G26" s="67"/>
      <c r="H26" s="51" t="n">
        <f aca="false">F26/E26</f>
        <v>1</v>
      </c>
      <c r="I26" s="52" t="n">
        <v>1.1</v>
      </c>
      <c r="J26" s="52" t="n">
        <v>1</v>
      </c>
      <c r="K26" s="57" t="n">
        <v>0.041</v>
      </c>
      <c r="L26" s="0"/>
      <c r="M26" s="0"/>
    </row>
    <row r="27" s="39" customFormat="true" ht="90" hidden="false" customHeight="true" outlineLevel="0" collapsed="false">
      <c r="A27" s="65" t="n">
        <v>20</v>
      </c>
      <c r="B27" s="66" t="s">
        <v>80</v>
      </c>
      <c r="C27" s="22" t="s">
        <v>69</v>
      </c>
      <c r="D27" s="67" t="n">
        <v>100</v>
      </c>
      <c r="E27" s="67" t="n">
        <v>100</v>
      </c>
      <c r="F27" s="67" t="n">
        <v>100</v>
      </c>
      <c r="G27" s="67"/>
      <c r="H27" s="51" t="n">
        <f aca="false">F27/E27</f>
        <v>1</v>
      </c>
      <c r="I27" s="52" t="n">
        <f aca="false">F27/D27</f>
        <v>1</v>
      </c>
      <c r="J27" s="52" t="n">
        <v>1</v>
      </c>
      <c r="K27" s="57" t="n">
        <v>0.041</v>
      </c>
      <c r="L27" s="0"/>
      <c r="M27" s="0"/>
    </row>
    <row r="28" s="39" customFormat="true" ht="114.75" hidden="false" customHeight="true" outlineLevel="0" collapsed="false">
      <c r="A28" s="65" t="n">
        <v>21</v>
      </c>
      <c r="B28" s="66" t="s">
        <v>81</v>
      </c>
      <c r="C28" s="22" t="s">
        <v>69</v>
      </c>
      <c r="D28" s="67" t="n">
        <v>100</v>
      </c>
      <c r="E28" s="67" t="n">
        <v>98.3</v>
      </c>
      <c r="F28" s="67" t="n">
        <v>98.3</v>
      </c>
      <c r="G28" s="67"/>
      <c r="H28" s="64" t="n">
        <f aca="false">F28/E28</f>
        <v>1</v>
      </c>
      <c r="I28" s="52" t="n">
        <f aca="false">F28/D28</f>
        <v>0.983</v>
      </c>
      <c r="J28" s="52" t="n">
        <f aca="false">H28*I28</f>
        <v>0.983</v>
      </c>
      <c r="K28" s="57" t="n">
        <v>0.041</v>
      </c>
      <c r="L28" s="0"/>
      <c r="M28" s="0"/>
    </row>
    <row r="29" s="39" customFormat="true" ht="110.25" hidden="false" customHeight="true" outlineLevel="0" collapsed="false">
      <c r="A29" s="54" t="n">
        <v>22</v>
      </c>
      <c r="B29" s="56" t="s">
        <v>82</v>
      </c>
      <c r="C29" s="19" t="s">
        <v>69</v>
      </c>
      <c r="D29" s="49" t="n">
        <v>100</v>
      </c>
      <c r="E29" s="49" t="n">
        <v>100</v>
      </c>
      <c r="F29" s="49" t="n">
        <v>100</v>
      </c>
      <c r="G29" s="49"/>
      <c r="H29" s="64" t="n">
        <f aca="false">F29/E29</f>
        <v>1</v>
      </c>
      <c r="I29" s="52" t="n">
        <f aca="false">F29/D29</f>
        <v>1</v>
      </c>
      <c r="J29" s="52" t="n">
        <f aca="false">H29*I29</f>
        <v>1</v>
      </c>
      <c r="K29" s="57" t="n">
        <v>0.041</v>
      </c>
      <c r="L29" s="0"/>
      <c r="M29" s="0"/>
    </row>
    <row r="30" s="1" customFormat="true" ht="24" hidden="false" customHeight="true" outlineLevel="0" collapsed="false">
      <c r="A30" s="40"/>
      <c r="B30" s="25" t="s">
        <v>53</v>
      </c>
      <c r="C30" s="25"/>
      <c r="D30" s="25"/>
      <c r="E30" s="25"/>
      <c r="F30" s="25"/>
      <c r="G30" s="25"/>
      <c r="H30" s="41"/>
      <c r="I30" s="41"/>
      <c r="J30" s="42"/>
      <c r="K30" s="68" t="n">
        <f aca="false">J8*K8+J9*K9+J10*K10+J11*K11+J12*K12+J13*K13+J14*K14+J15*K15+J16*K16+J17*K17+J18*K18+J19*K19+J20*K20+J21*K21+J22*K22+J23*K23+J24*K24+J25*K25+J26*K26+J27*K27+J28*K28+J29*K29</f>
        <v>0.942246659834886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24.41"/>
  </cols>
  <sheetData>
    <row r="1" s="4" customFormat="true" ht="12.75" hidden="false" customHeight="false" outlineLevel="0" collapsed="false">
      <c r="K1" s="35"/>
      <c r="L1" s="35"/>
      <c r="M1" s="35"/>
    </row>
    <row r="2" s="4" customFormat="true" ht="39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K2" s="35"/>
      <c r="L2" s="35"/>
      <c r="M2" s="35"/>
    </row>
    <row r="3" s="4" customFormat="true" ht="45.7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83</v>
      </c>
      <c r="I3" s="20" t="s">
        <v>84</v>
      </c>
      <c r="J3" s="20" t="s">
        <v>85</v>
      </c>
      <c r="K3" s="20" t="s">
        <v>42</v>
      </c>
      <c r="L3" s="35"/>
      <c r="M3" s="35"/>
    </row>
    <row r="4" s="4" customFormat="true" ht="69.75" hidden="false" customHeight="true" outlineLevel="0" collapsed="false">
      <c r="A4" s="19"/>
      <c r="B4" s="19"/>
      <c r="C4" s="19"/>
      <c r="D4" s="19" t="s">
        <v>86</v>
      </c>
      <c r="E4" s="19" t="s">
        <v>57</v>
      </c>
      <c r="F4" s="19"/>
      <c r="G4" s="19"/>
      <c r="H4" s="20"/>
      <c r="I4" s="20"/>
      <c r="J4" s="20"/>
      <c r="K4" s="20"/>
      <c r="L4" s="35"/>
      <c r="M4" s="35"/>
    </row>
    <row r="5" s="4" customFormat="true" ht="30.7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  <c r="L5" s="35"/>
      <c r="M5" s="35"/>
    </row>
    <row r="6" s="4" customFormat="true" ht="30.75" hidden="false" customHeight="tru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34"/>
      <c r="L6" s="35"/>
      <c r="M6" s="35"/>
    </row>
    <row r="7" s="4" customFormat="true" ht="40.5" hidden="false" customHeight="true" outlineLevel="0" collapsed="false">
      <c r="A7" s="25" t="n">
        <v>1</v>
      </c>
      <c r="B7" s="25" t="s">
        <v>87</v>
      </c>
      <c r="C7" s="25"/>
      <c r="D7" s="25"/>
      <c r="E7" s="25"/>
      <c r="F7" s="25"/>
      <c r="G7" s="25"/>
      <c r="H7" s="23"/>
      <c r="I7" s="24"/>
      <c r="J7" s="24"/>
      <c r="K7" s="34"/>
      <c r="L7" s="35"/>
      <c r="M7" s="35"/>
    </row>
    <row r="8" s="4" customFormat="true" ht="33.6" hidden="false" customHeight="true" outlineLevel="0" collapsed="false">
      <c r="A8" s="69" t="n">
        <v>2</v>
      </c>
      <c r="B8" s="70" t="s">
        <v>88</v>
      </c>
      <c r="C8" s="71" t="s">
        <v>89</v>
      </c>
      <c r="D8" s="72" t="n">
        <v>82</v>
      </c>
      <c r="E8" s="72" t="n">
        <v>85</v>
      </c>
      <c r="F8" s="72" t="n">
        <v>85</v>
      </c>
      <c r="G8" s="69"/>
      <c r="H8" s="73" t="n">
        <f aca="false">F8/E8</f>
        <v>1</v>
      </c>
      <c r="I8" s="74" t="n">
        <f aca="false">F8/D8</f>
        <v>1.03658536585366</v>
      </c>
      <c r="J8" s="74" t="n">
        <f aca="false">H8*I8</f>
        <v>1.03658536585366</v>
      </c>
      <c r="K8" s="34" t="n">
        <v>0.08</v>
      </c>
      <c r="L8" s="35"/>
      <c r="M8" s="35"/>
    </row>
    <row r="9" s="4" customFormat="true" ht="45.75" hidden="false" customHeight="true" outlineLevel="0" collapsed="false">
      <c r="A9" s="19" t="n">
        <v>3</v>
      </c>
      <c r="B9" s="75" t="s">
        <v>90</v>
      </c>
      <c r="C9" s="76" t="s">
        <v>89</v>
      </c>
      <c r="D9" s="77" t="n">
        <v>0</v>
      </c>
      <c r="E9" s="77" t="n">
        <v>1</v>
      </c>
      <c r="F9" s="77" t="n">
        <v>1</v>
      </c>
      <c r="G9" s="19"/>
      <c r="H9" s="16" t="n">
        <f aca="false">F9/E9</f>
        <v>1</v>
      </c>
      <c r="I9" s="29" t="n">
        <v>1</v>
      </c>
      <c r="J9" s="29" t="n">
        <f aca="false">H9*I9</f>
        <v>1</v>
      </c>
      <c r="K9" s="29" t="n">
        <v>0.02</v>
      </c>
    </row>
    <row r="10" s="4" customFormat="true" ht="45.75" hidden="false" customHeight="true" outlineLevel="0" collapsed="false">
      <c r="A10" s="19" t="n">
        <v>4</v>
      </c>
      <c r="B10" s="75" t="s">
        <v>91</v>
      </c>
      <c r="C10" s="76" t="s">
        <v>89</v>
      </c>
      <c r="D10" s="77" t="n">
        <v>0</v>
      </c>
      <c r="E10" s="77" t="n">
        <v>1</v>
      </c>
      <c r="F10" s="77" t="n">
        <v>1</v>
      </c>
      <c r="G10" s="19"/>
      <c r="H10" s="16" t="n">
        <f aca="false">F10/E10</f>
        <v>1</v>
      </c>
      <c r="I10" s="29" t="n">
        <v>1</v>
      </c>
      <c r="J10" s="29" t="n">
        <f aca="false">H10*I10</f>
        <v>1</v>
      </c>
      <c r="K10" s="24" t="n">
        <v>0.08</v>
      </c>
    </row>
    <row r="11" s="39" customFormat="true" ht="67.15" hidden="false" customHeight="true" outlineLevel="0" collapsed="false">
      <c r="A11" s="19" t="n">
        <v>5</v>
      </c>
      <c r="B11" s="27" t="s">
        <v>92</v>
      </c>
      <c r="C11" s="78" t="s">
        <v>89</v>
      </c>
      <c r="D11" s="22" t="s">
        <v>93</v>
      </c>
      <c r="E11" s="22" t="s">
        <v>94</v>
      </c>
      <c r="F11" s="19" t="s">
        <v>95</v>
      </c>
      <c r="G11" s="79" t="s">
        <v>96</v>
      </c>
      <c r="H11" s="16" t="n">
        <v>0.96</v>
      </c>
      <c r="I11" s="29" t="n">
        <v>1</v>
      </c>
      <c r="J11" s="29" t="n">
        <f aca="false">H11*I11</f>
        <v>0.96</v>
      </c>
      <c r="K11" s="29" t="n">
        <v>0.11</v>
      </c>
      <c r="L11" s="4"/>
      <c r="M11" s="4"/>
    </row>
    <row r="12" s="39" customFormat="true" ht="129.6" hidden="false" customHeight="true" outlineLevel="0" collapsed="false">
      <c r="A12" s="19" t="n">
        <v>6</v>
      </c>
      <c r="B12" s="27" t="s">
        <v>97</v>
      </c>
      <c r="C12" s="78" t="s">
        <v>89</v>
      </c>
      <c r="D12" s="19" t="n">
        <v>21</v>
      </c>
      <c r="E12" s="80" t="n">
        <v>15</v>
      </c>
      <c r="F12" s="19" t="n">
        <v>15</v>
      </c>
      <c r="G12" s="27"/>
      <c r="H12" s="23" t="n">
        <f aca="false">F12/E12</f>
        <v>1</v>
      </c>
      <c r="I12" s="29" t="n">
        <f aca="false">F12/D12</f>
        <v>0.714285714285714</v>
      </c>
      <c r="J12" s="29" t="n">
        <f aca="false">H12*I12</f>
        <v>0.714285714285714</v>
      </c>
      <c r="K12" s="24" t="n">
        <v>0.08</v>
      </c>
      <c r="L12" s="4"/>
      <c r="M12" s="4"/>
    </row>
    <row r="13" s="39" customFormat="true" ht="117" hidden="false" customHeight="true" outlineLevel="0" collapsed="false">
      <c r="A13" s="26" t="n">
        <v>7</v>
      </c>
      <c r="B13" s="81" t="s">
        <v>98</v>
      </c>
      <c r="C13" s="78" t="s">
        <v>89</v>
      </c>
      <c r="D13" s="82" t="n">
        <v>128</v>
      </c>
      <c r="E13" s="82" t="n">
        <v>129</v>
      </c>
      <c r="F13" s="82" t="n">
        <v>127</v>
      </c>
      <c r="G13" s="83" t="s">
        <v>99</v>
      </c>
      <c r="H13" s="16" t="n">
        <f aca="false">F13/E13</f>
        <v>0.984496124031008</v>
      </c>
      <c r="I13" s="29" t="n">
        <f aca="false">F13/D13</f>
        <v>0.9921875</v>
      </c>
      <c r="J13" s="29" t="n">
        <f aca="false">H13*I13</f>
        <v>0.976804748062015</v>
      </c>
      <c r="K13" s="46" t="n">
        <v>0.11</v>
      </c>
      <c r="L13" s="0"/>
      <c r="M13" s="0"/>
    </row>
    <row r="14" s="4" customFormat="true" ht="39" hidden="false" customHeight="true" outlineLevel="0" collapsed="false">
      <c r="A14" s="19" t="n">
        <v>8</v>
      </c>
      <c r="B14" s="84" t="s">
        <v>100</v>
      </c>
      <c r="C14" s="78" t="s">
        <v>89</v>
      </c>
      <c r="D14" s="19" t="n">
        <v>108</v>
      </c>
      <c r="E14" s="19" t="n">
        <v>106</v>
      </c>
      <c r="F14" s="19" t="n">
        <v>106</v>
      </c>
      <c r="G14" s="27"/>
      <c r="H14" s="16" t="n">
        <f aca="false">F14/E14</f>
        <v>1</v>
      </c>
      <c r="I14" s="29" t="n">
        <f aca="false">F14/D14</f>
        <v>0.981481481481482</v>
      </c>
      <c r="J14" s="29" t="n">
        <f aca="false">H14*I14</f>
        <v>0.981481481481482</v>
      </c>
      <c r="K14" s="46" t="n">
        <v>0.09</v>
      </c>
      <c r="L14" s="0"/>
      <c r="M14" s="0"/>
    </row>
    <row r="15" s="4" customFormat="true" ht="49.9" hidden="false" customHeight="true" outlineLevel="0" collapsed="false">
      <c r="A15" s="19" t="n">
        <v>9</v>
      </c>
      <c r="B15" s="27" t="s">
        <v>101</v>
      </c>
      <c r="C15" s="78" t="s">
        <v>89</v>
      </c>
      <c r="D15" s="19" t="n">
        <v>3</v>
      </c>
      <c r="E15" s="19" t="n">
        <v>0</v>
      </c>
      <c r="F15" s="19" t="n">
        <v>0</v>
      </c>
      <c r="G15" s="27"/>
      <c r="H15" s="23" t="n">
        <v>1</v>
      </c>
      <c r="I15" s="29" t="n">
        <v>0</v>
      </c>
      <c r="J15" s="29" t="n">
        <v>1</v>
      </c>
      <c r="K15" s="24" t="n">
        <v>0.01</v>
      </c>
      <c r="L15" s="0"/>
      <c r="M15" s="0"/>
    </row>
    <row r="16" s="4" customFormat="true" ht="66" hidden="false" customHeight="true" outlineLevel="0" collapsed="false">
      <c r="A16" s="19" t="n">
        <v>10</v>
      </c>
      <c r="B16" s="27" t="s">
        <v>102</v>
      </c>
      <c r="C16" s="76" t="s">
        <v>89</v>
      </c>
      <c r="D16" s="19" t="n">
        <v>161</v>
      </c>
      <c r="E16" s="19" t="n">
        <v>163</v>
      </c>
      <c r="F16" s="19" t="n">
        <v>212</v>
      </c>
      <c r="G16" s="27" t="s">
        <v>103</v>
      </c>
      <c r="H16" s="16" t="n">
        <f aca="false">F16/E16</f>
        <v>1.30061349693252</v>
      </c>
      <c r="I16" s="29" t="n">
        <v>1.1</v>
      </c>
      <c r="J16" s="29" t="n">
        <v>1</v>
      </c>
      <c r="K16" s="85" t="n">
        <v>0.08</v>
      </c>
      <c r="L16" s="0"/>
      <c r="M16" s="0"/>
    </row>
    <row r="17" s="4" customFormat="true" ht="30.75" hidden="false" customHeight="true" outlineLevel="0" collapsed="false">
      <c r="A17" s="19" t="n">
        <v>12</v>
      </c>
      <c r="B17" s="27" t="s">
        <v>104</v>
      </c>
      <c r="C17" s="76" t="s">
        <v>89</v>
      </c>
      <c r="D17" s="19" t="n">
        <v>7</v>
      </c>
      <c r="E17" s="19" t="n">
        <v>6</v>
      </c>
      <c r="F17" s="19" t="n">
        <v>7</v>
      </c>
      <c r="G17" s="27"/>
      <c r="H17" s="16" t="n">
        <f aca="false">F17/E17</f>
        <v>1.16666666666667</v>
      </c>
      <c r="I17" s="29" t="n">
        <f aca="false">F17/D17</f>
        <v>1</v>
      </c>
      <c r="J17" s="29" t="n">
        <v>1</v>
      </c>
      <c r="K17" s="46" t="n">
        <v>0.08</v>
      </c>
      <c r="L17" s="0"/>
      <c r="M17" s="0"/>
    </row>
    <row r="18" s="4" customFormat="true" ht="83.45" hidden="false" customHeight="true" outlineLevel="0" collapsed="false">
      <c r="A18" s="19" t="n">
        <v>13</v>
      </c>
      <c r="B18" s="27" t="s">
        <v>105</v>
      </c>
      <c r="C18" s="76" t="s">
        <v>89</v>
      </c>
      <c r="D18" s="19" t="n">
        <v>21</v>
      </c>
      <c r="E18" s="19" t="n">
        <v>23</v>
      </c>
      <c r="F18" s="19" t="n">
        <v>23</v>
      </c>
      <c r="G18" s="27"/>
      <c r="H18" s="16" t="n">
        <f aca="false">F18/E18</f>
        <v>1</v>
      </c>
      <c r="I18" s="29" t="n">
        <f aca="false">F18/D18</f>
        <v>1.0952380952381</v>
      </c>
      <c r="J18" s="29" t="n">
        <v>1</v>
      </c>
      <c r="K18" s="46" t="n">
        <v>0.12</v>
      </c>
      <c r="L18" s="0"/>
      <c r="M18" s="0"/>
    </row>
    <row r="19" s="4" customFormat="true" ht="49.9" hidden="false" customHeight="true" outlineLevel="0" collapsed="false">
      <c r="A19" s="19" t="n">
        <v>14</v>
      </c>
      <c r="B19" s="27" t="s">
        <v>106</v>
      </c>
      <c r="C19" s="76" t="s">
        <v>89</v>
      </c>
      <c r="D19" s="19" t="n">
        <v>1</v>
      </c>
      <c r="E19" s="19" t="n">
        <v>2</v>
      </c>
      <c r="F19" s="19" t="n">
        <v>2</v>
      </c>
      <c r="G19" s="19"/>
      <c r="H19" s="16" t="n">
        <f aca="false">F19/E19</f>
        <v>1</v>
      </c>
      <c r="I19" s="29" t="n">
        <v>1.1</v>
      </c>
      <c r="J19" s="29" t="n">
        <v>1</v>
      </c>
      <c r="K19" s="46" t="n">
        <v>0.08</v>
      </c>
      <c r="L19" s="0"/>
      <c r="M19" s="0"/>
    </row>
    <row r="20" s="4" customFormat="true" ht="50.25" hidden="false" customHeight="true" outlineLevel="0" collapsed="false">
      <c r="A20" s="19" t="n">
        <v>15</v>
      </c>
      <c r="B20" s="27" t="s">
        <v>107</v>
      </c>
      <c r="C20" s="76" t="s">
        <v>89</v>
      </c>
      <c r="D20" s="19" t="n">
        <v>7</v>
      </c>
      <c r="E20" s="19" t="n">
        <v>4</v>
      </c>
      <c r="F20" s="19" t="n">
        <v>4</v>
      </c>
      <c r="G20" s="27"/>
      <c r="H20" s="16" t="n">
        <f aca="false">F20/E20</f>
        <v>1</v>
      </c>
      <c r="I20" s="29" t="n">
        <f aca="false">F20/D20</f>
        <v>0.571428571428571</v>
      </c>
      <c r="J20" s="29" t="n">
        <f aca="false">H20*I20</f>
        <v>0.571428571428571</v>
      </c>
      <c r="K20" s="46" t="n">
        <v>0.06</v>
      </c>
      <c r="L20" s="0"/>
      <c r="M20" s="0"/>
    </row>
    <row r="21" s="1" customFormat="true" ht="24" hidden="false" customHeight="true" outlineLevel="0" collapsed="false">
      <c r="A21" s="40"/>
      <c r="B21" s="25" t="s">
        <v>53</v>
      </c>
      <c r="C21" s="25"/>
      <c r="D21" s="25"/>
      <c r="E21" s="25"/>
      <c r="F21" s="25"/>
      <c r="G21" s="25"/>
      <c r="H21" s="41"/>
      <c r="I21" s="41"/>
      <c r="J21" s="42"/>
      <c r="K21" s="86" t="n">
        <f aca="false">J8*K8+J9*K9+J10*K10+J11*K11+J12*K12+J13*K13+J14*K14+J15*K15+J16*K16+J17*K17+J18*K18+J19*K19+J20*K20</f>
        <v>0.945737256317019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s="4" customFormat="true" ht="12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4" customFormat="true" ht="37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88"/>
    </row>
    <row r="3" s="4" customFormat="true" ht="88.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  <c r="L3" s="89"/>
      <c r="M3" s="89"/>
    </row>
    <row r="4" s="4" customFormat="true" ht="68.25" hidden="false" customHeight="true" outlineLevel="0" collapsed="false">
      <c r="A4" s="19"/>
      <c r="B4" s="19"/>
      <c r="C4" s="19"/>
      <c r="D4" s="19" t="s">
        <v>56</v>
      </c>
      <c r="E4" s="19" t="s">
        <v>57</v>
      </c>
      <c r="F4" s="19"/>
      <c r="G4" s="19"/>
      <c r="H4" s="20"/>
      <c r="I4" s="20"/>
      <c r="J4" s="20"/>
      <c r="K4" s="20"/>
      <c r="L4" s="89"/>
      <c r="M4" s="89"/>
    </row>
    <row r="5" s="4" customFormat="true" ht="45.7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  <c r="L5" s="89"/>
      <c r="M5" s="89"/>
    </row>
    <row r="6" s="4" customFormat="true" ht="15.75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34"/>
      <c r="L6" s="89"/>
      <c r="M6" s="89"/>
    </row>
    <row r="7" s="4" customFormat="true" ht="36" hidden="false" customHeight="true" outlineLevel="0" collapsed="false">
      <c r="A7" s="25" t="n">
        <v>1</v>
      </c>
      <c r="B7" s="90" t="s">
        <v>108</v>
      </c>
      <c r="C7" s="90"/>
      <c r="D7" s="90"/>
      <c r="E7" s="90"/>
      <c r="F7" s="90"/>
      <c r="G7" s="90"/>
      <c r="H7" s="23"/>
      <c r="I7" s="24"/>
      <c r="J7" s="47"/>
      <c r="K7" s="34"/>
      <c r="L7" s="89"/>
      <c r="M7" s="89"/>
    </row>
    <row r="8" s="4" customFormat="true" ht="49.9" hidden="false" customHeight="true" outlineLevel="0" collapsed="false">
      <c r="A8" s="19" t="n">
        <v>2</v>
      </c>
      <c r="B8" s="91" t="s">
        <v>109</v>
      </c>
      <c r="C8" s="54" t="s">
        <v>110</v>
      </c>
      <c r="D8" s="54" t="n">
        <v>1500</v>
      </c>
      <c r="E8" s="54" t="n">
        <v>1500</v>
      </c>
      <c r="F8" s="92" t="n">
        <v>1500</v>
      </c>
      <c r="G8" s="26"/>
      <c r="H8" s="16" t="n">
        <f aca="false">F8/E8</f>
        <v>1</v>
      </c>
      <c r="I8" s="47" t="n">
        <f aca="false">F8/D8</f>
        <v>1</v>
      </c>
      <c r="J8" s="47" t="n">
        <f aca="false">H8*I8</f>
        <v>1</v>
      </c>
      <c r="K8" s="34" t="n">
        <v>0.25</v>
      </c>
      <c r="L8" s="89"/>
      <c r="M8" s="89"/>
    </row>
    <row r="9" s="4" customFormat="true" ht="35.45" hidden="false" customHeight="true" outlineLevel="0" collapsed="false">
      <c r="A9" s="22" t="n">
        <v>3</v>
      </c>
      <c r="B9" s="79" t="s">
        <v>111</v>
      </c>
      <c r="C9" s="93" t="s">
        <v>110</v>
      </c>
      <c r="D9" s="93" t="n">
        <v>25000</v>
      </c>
      <c r="E9" s="93" t="n">
        <v>25000</v>
      </c>
      <c r="F9" s="93" t="n">
        <v>25000</v>
      </c>
      <c r="G9" s="22"/>
      <c r="H9" s="16" t="n">
        <f aca="false">F9/E9</f>
        <v>1</v>
      </c>
      <c r="I9" s="47" t="n">
        <v>1.1</v>
      </c>
      <c r="J9" s="47" t="n">
        <v>1</v>
      </c>
      <c r="K9" s="24" t="n">
        <v>0.25</v>
      </c>
    </row>
    <row r="10" s="4" customFormat="true" ht="21" hidden="false" customHeight="true" outlineLevel="0" collapsed="false">
      <c r="A10" s="19" t="n">
        <v>4</v>
      </c>
      <c r="B10" s="27" t="s">
        <v>112</v>
      </c>
      <c r="C10" s="19" t="s">
        <v>110</v>
      </c>
      <c r="D10" s="19" t="n">
        <v>39500</v>
      </c>
      <c r="E10" s="19" t="n">
        <v>39500</v>
      </c>
      <c r="F10" s="19" t="n">
        <v>53682</v>
      </c>
      <c r="G10" s="19"/>
      <c r="H10" s="16" t="n">
        <v>1</v>
      </c>
      <c r="I10" s="47" t="n">
        <v>1.1</v>
      </c>
      <c r="J10" s="47" t="n">
        <v>1</v>
      </c>
      <c r="K10" s="24" t="n">
        <v>0.25</v>
      </c>
    </row>
    <row r="11" s="4" customFormat="true" ht="34.15" hidden="false" customHeight="true" outlineLevel="0" collapsed="false">
      <c r="A11" s="19" t="n">
        <v>5</v>
      </c>
      <c r="B11" s="27" t="s">
        <v>113</v>
      </c>
      <c r="C11" s="19" t="s">
        <v>69</v>
      </c>
      <c r="D11" s="76" t="n">
        <v>37.2</v>
      </c>
      <c r="E11" s="76" t="n">
        <v>37.3</v>
      </c>
      <c r="F11" s="94" t="n">
        <v>53.5</v>
      </c>
      <c r="G11" s="19"/>
      <c r="H11" s="16" t="n">
        <v>1</v>
      </c>
      <c r="I11" s="47" t="n">
        <v>1.1</v>
      </c>
      <c r="J11" s="47" t="n">
        <v>1</v>
      </c>
      <c r="K11" s="24" t="n">
        <v>0.25</v>
      </c>
    </row>
    <row r="12" s="44" customFormat="true" ht="24" hidden="false" customHeight="true" outlineLevel="0" collapsed="false">
      <c r="A12" s="40"/>
      <c r="B12" s="25" t="s">
        <v>53</v>
      </c>
      <c r="C12" s="25"/>
      <c r="D12" s="25"/>
      <c r="E12" s="25"/>
      <c r="F12" s="25"/>
      <c r="G12" s="25"/>
      <c r="H12" s="41"/>
      <c r="I12" s="43"/>
      <c r="J12" s="95"/>
      <c r="K12" s="41" t="n">
        <f aca="false">J8*K8+J9*K9+J10*K10+J11*K11</f>
        <v>1</v>
      </c>
    </row>
    <row r="13" s="4" customFormat="true" ht="12.75" hidden="false" customHeight="false" outlineLevel="0" collapsed="false"/>
    <row r="14" s="4" customFormat="true" ht="12.75" hidden="false" customHeight="false" outlineLevel="0" collapsed="false"/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2:G1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11" min="10" style="0" width="9.28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s="4" customFormat="true" ht="12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4" customFormat="true" ht="37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88"/>
    </row>
    <row r="3" s="4" customFormat="true" ht="53.2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9"/>
      <c r="F3" s="19"/>
      <c r="G3" s="1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s="4" customFormat="true" ht="52.5" hidden="false" customHeight="true" outlineLevel="0" collapsed="false">
      <c r="A4" s="19"/>
      <c r="B4" s="19"/>
      <c r="C4" s="19"/>
      <c r="D4" s="19" t="s">
        <v>56</v>
      </c>
      <c r="E4" s="19" t="s">
        <v>57</v>
      </c>
      <c r="F4" s="19"/>
      <c r="G4" s="19"/>
      <c r="H4" s="20"/>
      <c r="I4" s="20"/>
      <c r="J4" s="20"/>
      <c r="K4" s="20"/>
    </row>
    <row r="5" s="4" customFormat="true" ht="47.45" hidden="false" customHeight="true" outlineLevel="0" collapsed="false">
      <c r="A5" s="19"/>
      <c r="B5" s="19"/>
      <c r="C5" s="19"/>
      <c r="D5" s="19"/>
      <c r="E5" s="21" t="s">
        <v>45</v>
      </c>
      <c r="F5" s="19" t="s">
        <v>46</v>
      </c>
      <c r="G5" s="19"/>
      <c r="H5" s="20"/>
      <c r="I5" s="20"/>
      <c r="J5" s="20"/>
      <c r="K5" s="20"/>
    </row>
    <row r="6" s="4" customFormat="true" ht="15.75" hidden="false" customHeight="false" outlineLevel="0" collapsed="false">
      <c r="A6" s="22" t="n">
        <v>1</v>
      </c>
      <c r="B6" s="22" t="n">
        <v>2</v>
      </c>
      <c r="C6" s="22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/>
      <c r="I6" s="24"/>
      <c r="J6" s="24"/>
      <c r="K6" s="24"/>
    </row>
    <row r="7" s="4" customFormat="true" ht="34.15" hidden="false" customHeight="true" outlineLevel="0" collapsed="false">
      <c r="A7" s="25" t="n">
        <v>1</v>
      </c>
      <c r="B7" s="90" t="s">
        <v>114</v>
      </c>
      <c r="C7" s="90"/>
      <c r="D7" s="90"/>
      <c r="E7" s="90"/>
      <c r="F7" s="90"/>
      <c r="G7" s="90"/>
      <c r="H7" s="23"/>
      <c r="I7" s="24"/>
      <c r="J7" s="24"/>
      <c r="K7" s="24"/>
    </row>
    <row r="8" s="4" customFormat="true" ht="36.6" hidden="false" customHeight="true" outlineLevel="0" collapsed="false">
      <c r="A8" s="26" t="n">
        <v>2</v>
      </c>
      <c r="B8" s="83" t="s">
        <v>115</v>
      </c>
      <c r="C8" s="78" t="s">
        <v>110</v>
      </c>
      <c r="D8" s="77" t="n">
        <v>18</v>
      </c>
      <c r="E8" s="77" t="n">
        <v>18</v>
      </c>
      <c r="F8" s="77" t="n">
        <v>18</v>
      </c>
      <c r="G8" s="26"/>
      <c r="H8" s="16" t="n">
        <f aca="false">F8/E8</f>
        <v>1</v>
      </c>
      <c r="I8" s="29" t="n">
        <f aca="false">F8/D8</f>
        <v>1</v>
      </c>
      <c r="J8" s="29" t="n">
        <f aca="false">H8*I8</f>
        <v>1</v>
      </c>
      <c r="K8" s="24" t="n">
        <v>0.3</v>
      </c>
    </row>
    <row r="9" s="4" customFormat="true" ht="176.45" hidden="false" customHeight="true" outlineLevel="0" collapsed="false">
      <c r="A9" s="19" t="n">
        <v>3</v>
      </c>
      <c r="B9" s="27" t="s">
        <v>116</v>
      </c>
      <c r="C9" s="78" t="s">
        <v>117</v>
      </c>
      <c r="D9" s="22" t="n">
        <v>352</v>
      </c>
      <c r="E9" s="22" t="n">
        <v>0</v>
      </c>
      <c r="F9" s="19" t="n">
        <v>0</v>
      </c>
      <c r="G9" s="19"/>
      <c r="H9" s="16" t="n">
        <v>1</v>
      </c>
      <c r="I9" s="29" t="n">
        <v>0</v>
      </c>
      <c r="J9" s="29" t="n">
        <v>1</v>
      </c>
      <c r="K9" s="24" t="n">
        <v>0.4</v>
      </c>
    </row>
    <row r="10" s="4" customFormat="true" ht="44.25" hidden="false" customHeight="true" outlineLevel="0" collapsed="false">
      <c r="A10" s="19" t="n">
        <v>3</v>
      </c>
      <c r="B10" s="27" t="s">
        <v>118</v>
      </c>
      <c r="C10" s="78" t="s">
        <v>119</v>
      </c>
      <c r="D10" s="22" t="n">
        <v>12</v>
      </c>
      <c r="E10" s="22" t="n">
        <v>0</v>
      </c>
      <c r="F10" s="19" t="n">
        <v>0</v>
      </c>
      <c r="G10" s="19"/>
      <c r="H10" s="16" t="n">
        <v>1</v>
      </c>
      <c r="I10" s="29" t="n">
        <v>0</v>
      </c>
      <c r="J10" s="29" t="n">
        <v>1</v>
      </c>
      <c r="K10" s="24" t="n">
        <v>0.3</v>
      </c>
    </row>
    <row r="11" s="44" customFormat="true" ht="24" hidden="false" customHeight="true" outlineLevel="0" collapsed="false">
      <c r="A11" s="40"/>
      <c r="B11" s="25" t="s">
        <v>53</v>
      </c>
      <c r="C11" s="25"/>
      <c r="D11" s="25"/>
      <c r="E11" s="25"/>
      <c r="F11" s="25"/>
      <c r="G11" s="25"/>
      <c r="H11" s="41"/>
      <c r="I11" s="41"/>
      <c r="J11" s="96"/>
      <c r="K11" s="41" t="n">
        <f aca="false">J8*K8+J9*K9+J10*K10</f>
        <v>1</v>
      </c>
    </row>
  </sheetData>
  <mergeCells count="15">
    <mergeCell ref="A1:M1"/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5.7"/>
  </cols>
  <sheetData>
    <row r="1" s="4" customFormat="true" ht="13.5" hidden="false" customHeight="true" outlineLevel="0" collapsed="false">
      <c r="A1" s="97"/>
      <c r="B1" s="97"/>
      <c r="C1" s="97"/>
      <c r="D1" s="97"/>
      <c r="E1" s="97"/>
      <c r="F1" s="97"/>
      <c r="G1" s="97"/>
    </row>
    <row r="2" s="4" customFormat="true" ht="50.25" hidden="false" customHeight="true" outlineLevel="0" collapsed="false">
      <c r="A2" s="98" t="s">
        <v>33</v>
      </c>
      <c r="B2" s="98"/>
      <c r="C2" s="98"/>
      <c r="D2" s="98"/>
      <c r="E2" s="98"/>
      <c r="F2" s="98"/>
      <c r="G2" s="98"/>
      <c r="H2" s="88"/>
      <c r="I2" s="88"/>
      <c r="J2" s="88"/>
    </row>
    <row r="3" s="4" customFormat="true" ht="47.25" hidden="false" customHeight="true" outlineLevel="0" collapsed="false">
      <c r="A3" s="99" t="s">
        <v>34</v>
      </c>
      <c r="B3" s="99" t="s">
        <v>35</v>
      </c>
      <c r="C3" s="99" t="s">
        <v>36</v>
      </c>
      <c r="D3" s="99" t="s">
        <v>37</v>
      </c>
      <c r="E3" s="99"/>
      <c r="F3" s="99"/>
      <c r="G3" s="99" t="s">
        <v>38</v>
      </c>
      <c r="H3" s="20" t="s">
        <v>39</v>
      </c>
      <c r="I3" s="20" t="s">
        <v>40</v>
      </c>
      <c r="J3" s="20" t="s">
        <v>41</v>
      </c>
      <c r="K3" s="20" t="s">
        <v>42</v>
      </c>
    </row>
    <row r="4" s="4" customFormat="true" ht="52.5" hidden="false" customHeight="true" outlineLevel="0" collapsed="false">
      <c r="A4" s="99"/>
      <c r="B4" s="99"/>
      <c r="C4" s="99"/>
      <c r="D4" s="99" t="s">
        <v>120</v>
      </c>
      <c r="E4" s="99" t="s">
        <v>57</v>
      </c>
      <c r="F4" s="99"/>
      <c r="G4" s="99"/>
      <c r="H4" s="20"/>
      <c r="I4" s="20"/>
      <c r="J4" s="20"/>
      <c r="K4" s="20"/>
    </row>
    <row r="5" s="4" customFormat="true" ht="27.75" hidden="false" customHeight="true" outlineLevel="0" collapsed="false">
      <c r="A5" s="99"/>
      <c r="B5" s="99"/>
      <c r="C5" s="99"/>
      <c r="D5" s="99"/>
      <c r="E5" s="100" t="s">
        <v>45</v>
      </c>
      <c r="F5" s="99" t="s">
        <v>46</v>
      </c>
      <c r="G5" s="99"/>
      <c r="H5" s="20"/>
      <c r="I5" s="20"/>
      <c r="J5" s="20"/>
      <c r="K5" s="20"/>
    </row>
    <row r="6" s="4" customFormat="true" ht="12.75" hidden="false" customHeight="false" outlineLevel="0" collapsed="false">
      <c r="A6" s="101" t="n">
        <v>1</v>
      </c>
      <c r="B6" s="101" t="n">
        <v>2</v>
      </c>
      <c r="C6" s="101" t="n">
        <v>3</v>
      </c>
      <c r="D6" s="100" t="n">
        <v>4</v>
      </c>
      <c r="E6" s="101" t="n">
        <v>5</v>
      </c>
      <c r="F6" s="101" t="n">
        <v>6</v>
      </c>
      <c r="G6" s="101" t="n">
        <v>7</v>
      </c>
      <c r="H6" s="23" t="n">
        <v>8</v>
      </c>
      <c r="I6" s="23" t="n">
        <v>9</v>
      </c>
      <c r="J6" s="23" t="n">
        <v>10</v>
      </c>
      <c r="K6" s="24" t="n">
        <v>11</v>
      </c>
    </row>
    <row r="7" s="4" customFormat="true" ht="36" hidden="false" customHeight="true" outlineLevel="0" collapsed="false">
      <c r="A7" s="102" t="n">
        <v>1</v>
      </c>
      <c r="B7" s="102" t="s">
        <v>121</v>
      </c>
      <c r="C7" s="102"/>
      <c r="D7" s="102"/>
      <c r="E7" s="102"/>
      <c r="F7" s="102"/>
      <c r="G7" s="102"/>
      <c r="H7" s="23"/>
      <c r="I7" s="23"/>
      <c r="J7" s="23"/>
      <c r="K7" s="24"/>
    </row>
    <row r="8" s="4" customFormat="true" ht="67.15" hidden="false" customHeight="true" outlineLevel="0" collapsed="false">
      <c r="A8" s="103" t="n">
        <v>2</v>
      </c>
      <c r="B8" s="104" t="s">
        <v>122</v>
      </c>
      <c r="C8" s="105" t="s">
        <v>69</v>
      </c>
      <c r="D8" s="101" t="n">
        <v>0</v>
      </c>
      <c r="E8" s="106" t="n">
        <v>0</v>
      </c>
      <c r="F8" s="101" t="n">
        <v>0</v>
      </c>
      <c r="G8" s="99"/>
      <c r="H8" s="16" t="n">
        <v>1</v>
      </c>
      <c r="I8" s="16" t="n">
        <v>1</v>
      </c>
      <c r="J8" s="16" t="n">
        <f aca="false">H8*I8</f>
        <v>1</v>
      </c>
      <c r="K8" s="29" t="n">
        <v>0.5</v>
      </c>
    </row>
    <row r="9" s="4" customFormat="true" ht="66" hidden="false" customHeight="true" outlineLevel="0" collapsed="false">
      <c r="A9" s="103" t="n">
        <v>3</v>
      </c>
      <c r="B9" s="107" t="s">
        <v>123</v>
      </c>
      <c r="C9" s="99" t="s">
        <v>69</v>
      </c>
      <c r="D9" s="99" t="n">
        <v>0</v>
      </c>
      <c r="E9" s="108" t="n">
        <v>0</v>
      </c>
      <c r="F9" s="99" t="n">
        <v>0</v>
      </c>
      <c r="G9" s="103"/>
      <c r="H9" s="16" t="n">
        <v>1</v>
      </c>
      <c r="I9" s="16" t="n">
        <v>1</v>
      </c>
      <c r="J9" s="16" t="n">
        <v>1</v>
      </c>
      <c r="K9" s="16" t="n">
        <v>0.5</v>
      </c>
    </row>
    <row r="10" s="44" customFormat="true" ht="24" hidden="false" customHeight="true" outlineLevel="0" collapsed="false">
      <c r="A10" s="109"/>
      <c r="B10" s="102" t="s">
        <v>53</v>
      </c>
      <c r="C10" s="102"/>
      <c r="D10" s="102"/>
      <c r="E10" s="102"/>
      <c r="F10" s="102"/>
      <c r="G10" s="102"/>
      <c r="H10" s="41"/>
      <c r="I10" s="41"/>
      <c r="J10" s="42"/>
      <c r="K10" s="110" t="n">
        <f aca="false">J8*K8+J9*K9</f>
        <v>1</v>
      </c>
    </row>
  </sheetData>
  <mergeCells count="14">
    <mergeCell ref="A2:G2"/>
    <mergeCell ref="A3:A5"/>
    <mergeCell ref="B3:B5"/>
    <mergeCell ref="C3:C5"/>
    <mergeCell ref="D3:F3"/>
    <mergeCell ref="G3:G5"/>
    <mergeCell ref="H3:H5"/>
    <mergeCell ref="I3:I5"/>
    <mergeCell ref="J3:J5"/>
    <mergeCell ref="K3:K5"/>
    <mergeCell ref="D4:D5"/>
    <mergeCell ref="E4:F4"/>
    <mergeCell ref="B7:G7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99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4"/>
      <c r="I2" s="4"/>
      <c r="J2" s="4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5.75" hidden="true" customHeight="false" outlineLevel="0" collapsed="false">
      <c r="A3" s="112"/>
      <c r="B3" s="112"/>
      <c r="C3" s="112"/>
      <c r="D3" s="112"/>
      <c r="E3" s="112"/>
      <c r="F3" s="112"/>
      <c r="G3" s="112"/>
      <c r="H3" s="113"/>
      <c r="I3" s="113"/>
      <c r="J3" s="113"/>
      <c r="M3" s="111"/>
      <c r="N3" s="111"/>
      <c r="O3" s="111"/>
      <c r="P3" s="111"/>
      <c r="Q3" s="111"/>
      <c r="R3" s="111"/>
      <c r="S3" s="111"/>
      <c r="T3" s="111"/>
      <c r="U3" s="111"/>
    </row>
    <row r="4" s="4" customFormat="true" ht="78.75" hidden="false" customHeight="true" outlineLevel="0" collapsed="false">
      <c r="A4" s="19" t="s">
        <v>34</v>
      </c>
      <c r="B4" s="19" t="s">
        <v>35</v>
      </c>
      <c r="C4" s="19" t="s">
        <v>36</v>
      </c>
      <c r="D4" s="19" t="s">
        <v>37</v>
      </c>
      <c r="E4" s="19"/>
      <c r="F4" s="19"/>
      <c r="G4" s="19" t="s">
        <v>38</v>
      </c>
      <c r="H4" s="20" t="s">
        <v>39</v>
      </c>
      <c r="I4" s="20" t="s">
        <v>40</v>
      </c>
      <c r="J4" s="20" t="s">
        <v>41</v>
      </c>
      <c r="K4" s="20" t="s">
        <v>42</v>
      </c>
      <c r="M4" s="114"/>
      <c r="N4" s="114"/>
      <c r="O4" s="114"/>
      <c r="P4" s="114"/>
      <c r="Q4" s="114"/>
      <c r="R4" s="114"/>
      <c r="S4" s="114"/>
      <c r="T4" s="114"/>
      <c r="U4" s="114"/>
    </row>
    <row r="5" s="4" customFormat="true" ht="67.5" hidden="false" customHeight="true" outlineLevel="0" collapsed="false">
      <c r="A5" s="19"/>
      <c r="B5" s="19"/>
      <c r="C5" s="19"/>
      <c r="D5" s="19" t="s">
        <v>124</v>
      </c>
      <c r="E5" s="19" t="s">
        <v>57</v>
      </c>
      <c r="F5" s="19"/>
      <c r="G5" s="19"/>
      <c r="H5" s="20"/>
      <c r="I5" s="20"/>
      <c r="J5" s="20"/>
      <c r="K5" s="20"/>
      <c r="M5" s="114"/>
      <c r="N5" s="114"/>
      <c r="O5" s="114"/>
      <c r="P5" s="114"/>
      <c r="Q5" s="114"/>
      <c r="R5" s="114"/>
      <c r="S5" s="114"/>
      <c r="T5" s="114"/>
      <c r="U5" s="114"/>
    </row>
    <row r="6" s="4" customFormat="true" ht="33.75" hidden="false" customHeight="true" outlineLevel="0" collapsed="false">
      <c r="A6" s="19"/>
      <c r="B6" s="19"/>
      <c r="C6" s="19"/>
      <c r="D6" s="19"/>
      <c r="E6" s="21" t="s">
        <v>45</v>
      </c>
      <c r="F6" s="19" t="s">
        <v>46</v>
      </c>
      <c r="G6" s="19"/>
      <c r="H6" s="20"/>
      <c r="I6" s="20"/>
      <c r="J6" s="20"/>
      <c r="K6" s="20"/>
      <c r="M6" s="114"/>
      <c r="N6" s="114"/>
      <c r="O6" s="114"/>
      <c r="P6" s="114"/>
      <c r="Q6" s="114"/>
      <c r="R6" s="114"/>
      <c r="S6" s="114"/>
      <c r="T6" s="114"/>
      <c r="U6" s="114"/>
    </row>
    <row r="7" s="4" customFormat="tru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3" t="n">
        <v>8</v>
      </c>
      <c r="I7" s="24" t="n">
        <v>9</v>
      </c>
      <c r="J7" s="24" t="n">
        <v>10</v>
      </c>
      <c r="K7" s="24" t="n">
        <v>11</v>
      </c>
      <c r="M7" s="114"/>
      <c r="N7" s="114"/>
      <c r="O7" s="114"/>
      <c r="P7" s="114"/>
      <c r="Q7" s="114"/>
      <c r="R7" s="114"/>
      <c r="S7" s="114"/>
      <c r="T7" s="114"/>
      <c r="U7" s="114"/>
    </row>
    <row r="8" s="4" customFormat="true" ht="23.25" hidden="false" customHeight="true" outlineLevel="0" collapsed="false">
      <c r="A8" s="25" t="n">
        <v>1</v>
      </c>
      <c r="B8" s="25" t="s">
        <v>125</v>
      </c>
      <c r="C8" s="25"/>
      <c r="D8" s="25"/>
      <c r="E8" s="25"/>
      <c r="F8" s="25"/>
      <c r="G8" s="25"/>
      <c r="H8" s="23"/>
      <c r="I8" s="24"/>
      <c r="J8" s="24"/>
      <c r="K8" s="24"/>
      <c r="M8" s="114"/>
      <c r="N8" s="114"/>
      <c r="O8" s="114"/>
      <c r="P8" s="114"/>
      <c r="Q8" s="114"/>
      <c r="R8" s="114"/>
      <c r="S8" s="114"/>
      <c r="T8" s="114"/>
      <c r="U8" s="114"/>
    </row>
    <row r="9" s="4" customFormat="true" ht="48" hidden="false" customHeight="true" outlineLevel="0" collapsed="false">
      <c r="A9" s="26" t="n">
        <v>2</v>
      </c>
      <c r="B9" s="83" t="s">
        <v>126</v>
      </c>
      <c r="C9" s="78" t="s">
        <v>127</v>
      </c>
      <c r="D9" s="77" t="n">
        <v>100</v>
      </c>
      <c r="E9" s="77" t="n">
        <v>100</v>
      </c>
      <c r="F9" s="77" t="n">
        <v>100</v>
      </c>
      <c r="G9" s="26"/>
      <c r="H9" s="16" t="n">
        <f aca="false">F9/E9</f>
        <v>1</v>
      </c>
      <c r="I9" s="29" t="n">
        <f aca="false">F9/D9</f>
        <v>1</v>
      </c>
      <c r="J9" s="29" t="n">
        <f aca="false">H9*I9</f>
        <v>1</v>
      </c>
      <c r="K9" s="24" t="n">
        <v>0.5</v>
      </c>
      <c r="M9" s="114"/>
      <c r="N9" s="114"/>
      <c r="O9" s="114"/>
      <c r="P9" s="114"/>
      <c r="Q9" s="114"/>
      <c r="R9" s="114"/>
      <c r="S9" s="114"/>
      <c r="T9" s="114"/>
      <c r="U9" s="114"/>
    </row>
    <row r="10" s="4" customFormat="true" ht="48" hidden="false" customHeight="true" outlineLevel="0" collapsed="false">
      <c r="A10" s="26" t="n">
        <v>4</v>
      </c>
      <c r="B10" s="83" t="s">
        <v>128</v>
      </c>
      <c r="C10" s="78" t="s">
        <v>127</v>
      </c>
      <c r="D10" s="77" t="n">
        <v>70.7</v>
      </c>
      <c r="E10" s="115" t="n">
        <v>74</v>
      </c>
      <c r="F10" s="115" t="n">
        <v>74</v>
      </c>
      <c r="G10" s="26"/>
      <c r="H10" s="16" t="n">
        <f aca="false">F10/E10</f>
        <v>1</v>
      </c>
      <c r="I10" s="29" t="n">
        <f aca="false">F10/D10</f>
        <v>1.04667609618105</v>
      </c>
      <c r="J10" s="29" t="n">
        <v>1</v>
      </c>
      <c r="K10" s="24" t="n">
        <v>0.5</v>
      </c>
      <c r="M10" s="114"/>
      <c r="N10" s="114"/>
      <c r="O10" s="114"/>
      <c r="P10" s="114"/>
      <c r="Q10" s="114"/>
      <c r="R10" s="114"/>
      <c r="S10" s="114"/>
      <c r="T10" s="114"/>
      <c r="U10" s="114"/>
    </row>
    <row r="11" s="4" customFormat="true" ht="24" hidden="false" customHeight="true" outlineLevel="0" collapsed="false">
      <c r="A11" s="26"/>
      <c r="B11" s="19" t="s">
        <v>53</v>
      </c>
      <c r="C11" s="19"/>
      <c r="D11" s="19"/>
      <c r="E11" s="19"/>
      <c r="F11" s="19"/>
      <c r="G11" s="19"/>
      <c r="H11" s="16"/>
      <c r="I11" s="29"/>
      <c r="J11" s="116"/>
      <c r="K11" s="117" t="n">
        <f aca="false">J9*K9+J10*K10</f>
        <v>1</v>
      </c>
      <c r="M11" s="114"/>
      <c r="N11" s="114"/>
      <c r="O11" s="114"/>
      <c r="P11" s="114"/>
      <c r="Q11" s="114"/>
      <c r="R11" s="114"/>
      <c r="S11" s="114"/>
      <c r="T11" s="114"/>
      <c r="U11" s="114"/>
    </row>
  </sheetData>
  <mergeCells count="14">
    <mergeCell ref="A2:G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D5:D6"/>
    <mergeCell ref="E5:F5"/>
    <mergeCell ref="B8:G8"/>
    <mergeCell ref="B11:G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7.56"/>
    <col collapsed="false" customWidth="true" hidden="false" outlineLevel="0" max="10" min="10" style="0" width="10.41"/>
  </cols>
  <sheetData>
    <row r="1" s="4" customFormat="true" ht="48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88"/>
      <c r="I1" s="88"/>
      <c r="J1" s="88"/>
    </row>
    <row r="2" s="4" customFormat="true" ht="51" hidden="false" customHeight="true" outlineLevel="0" collapsed="false">
      <c r="A2" s="99" t="s">
        <v>34</v>
      </c>
      <c r="B2" s="99" t="s">
        <v>35</v>
      </c>
      <c r="C2" s="99" t="s">
        <v>36</v>
      </c>
      <c r="D2" s="99" t="s">
        <v>37</v>
      </c>
      <c r="E2" s="99"/>
      <c r="F2" s="99"/>
      <c r="G2" s="99" t="s">
        <v>38</v>
      </c>
      <c r="H2" s="20" t="s">
        <v>39</v>
      </c>
      <c r="I2" s="20" t="s">
        <v>40</v>
      </c>
      <c r="J2" s="20" t="s">
        <v>41</v>
      </c>
      <c r="K2" s="20" t="s">
        <v>42</v>
      </c>
    </row>
    <row r="3" s="4" customFormat="true" ht="52.5" hidden="false" customHeight="true" outlineLevel="0" collapsed="false">
      <c r="A3" s="99"/>
      <c r="B3" s="99"/>
      <c r="C3" s="99"/>
      <c r="D3" s="99" t="s">
        <v>120</v>
      </c>
      <c r="E3" s="99" t="s">
        <v>57</v>
      </c>
      <c r="F3" s="99"/>
      <c r="G3" s="99"/>
      <c r="H3" s="20"/>
      <c r="I3" s="20"/>
      <c r="J3" s="20"/>
      <c r="K3" s="20"/>
    </row>
    <row r="4" s="4" customFormat="true" ht="31.5" hidden="false" customHeight="true" outlineLevel="0" collapsed="false">
      <c r="A4" s="99"/>
      <c r="B4" s="99"/>
      <c r="C4" s="99"/>
      <c r="D4" s="99"/>
      <c r="E4" s="100" t="s">
        <v>45</v>
      </c>
      <c r="F4" s="99" t="s">
        <v>46</v>
      </c>
      <c r="G4" s="99"/>
      <c r="H4" s="20"/>
      <c r="I4" s="20"/>
      <c r="J4" s="20"/>
      <c r="K4" s="20"/>
    </row>
    <row r="5" s="4" customFormat="true" ht="12.75" hidden="false" customHeight="false" outlineLevel="0" collapsed="false">
      <c r="A5" s="101" t="n">
        <v>1</v>
      </c>
      <c r="B5" s="101" t="n">
        <v>2</v>
      </c>
      <c r="C5" s="101" t="n">
        <v>3</v>
      </c>
      <c r="D5" s="100" t="n">
        <v>4</v>
      </c>
      <c r="E5" s="101" t="n">
        <v>5</v>
      </c>
      <c r="F5" s="101" t="n">
        <v>6</v>
      </c>
      <c r="G5" s="101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118"/>
    </row>
    <row r="6" s="4" customFormat="true" ht="31.5" hidden="false" customHeight="true" outlineLevel="0" collapsed="false">
      <c r="A6" s="102" t="n">
        <v>1</v>
      </c>
      <c r="B6" s="102" t="s">
        <v>129</v>
      </c>
      <c r="C6" s="102"/>
      <c r="D6" s="102"/>
      <c r="E6" s="102"/>
      <c r="F6" s="102"/>
      <c r="G6" s="102"/>
      <c r="H6" s="23"/>
      <c r="I6" s="23"/>
      <c r="J6" s="23"/>
      <c r="K6" s="24"/>
    </row>
    <row r="7" s="4" customFormat="true" ht="69.6" hidden="false" customHeight="true" outlineLevel="0" collapsed="false">
      <c r="A7" s="99" t="n">
        <v>2</v>
      </c>
      <c r="B7" s="107" t="s">
        <v>130</v>
      </c>
      <c r="C7" s="105" t="s">
        <v>110</v>
      </c>
      <c r="D7" s="99" t="n">
        <v>25.23</v>
      </c>
      <c r="E7" s="99" t="n">
        <v>23.54</v>
      </c>
      <c r="F7" s="99" t="n">
        <v>24.27</v>
      </c>
      <c r="G7" s="99"/>
      <c r="H7" s="16" t="n">
        <f aca="false">F7/E7</f>
        <v>1.03101104502974</v>
      </c>
      <c r="I7" s="119" t="n">
        <f aca="false">F7/D7</f>
        <v>0.961950059453032</v>
      </c>
      <c r="J7" s="119" t="n">
        <f aca="false">H7*I7</f>
        <v>0.991781136063088</v>
      </c>
      <c r="K7" s="24" t="n">
        <v>0.2</v>
      </c>
      <c r="M7" s="120"/>
    </row>
    <row r="8" s="4" customFormat="true" ht="53.25" hidden="false" customHeight="true" outlineLevel="0" collapsed="false">
      <c r="A8" s="99" t="n">
        <v>3</v>
      </c>
      <c r="B8" s="107" t="s">
        <v>131</v>
      </c>
      <c r="C8" s="99" t="s">
        <v>132</v>
      </c>
      <c r="D8" s="99" t="n">
        <v>5601</v>
      </c>
      <c r="E8" s="99" t="n">
        <v>6080</v>
      </c>
      <c r="F8" s="99" t="n">
        <v>6389</v>
      </c>
      <c r="G8" s="99"/>
      <c r="H8" s="16" t="n">
        <f aca="false">F8/E8</f>
        <v>1.05082236842105</v>
      </c>
      <c r="I8" s="119" t="n">
        <f aca="false">F8/D8</f>
        <v>1.14068916264953</v>
      </c>
      <c r="J8" s="121" t="n">
        <v>1</v>
      </c>
      <c r="K8" s="24" t="n">
        <v>0.15</v>
      </c>
    </row>
    <row r="9" s="4" customFormat="true" ht="66.75" hidden="false" customHeight="true" outlineLevel="0" collapsed="false">
      <c r="A9" s="99" t="n">
        <v>4</v>
      </c>
      <c r="B9" s="107" t="s">
        <v>133</v>
      </c>
      <c r="C9" s="99" t="s">
        <v>132</v>
      </c>
      <c r="D9" s="99" t="n">
        <v>1447</v>
      </c>
      <c r="E9" s="99" t="n">
        <v>1881</v>
      </c>
      <c r="F9" s="99" t="n">
        <v>2489</v>
      </c>
      <c r="G9" s="99"/>
      <c r="H9" s="119" t="n">
        <f aca="false">F9/E9</f>
        <v>1.32323232323232</v>
      </c>
      <c r="I9" s="119" t="n">
        <v>1.1</v>
      </c>
      <c r="J9" s="119" t="n">
        <v>1</v>
      </c>
      <c r="K9" s="16" t="n">
        <v>0.15</v>
      </c>
    </row>
    <row r="10" s="4" customFormat="true" ht="41.25" hidden="false" customHeight="true" outlineLevel="0" collapsed="false">
      <c r="A10" s="99" t="n">
        <v>5</v>
      </c>
      <c r="B10" s="122" t="s">
        <v>134</v>
      </c>
      <c r="C10" s="99" t="s">
        <v>110</v>
      </c>
      <c r="D10" s="99" t="n">
        <v>557</v>
      </c>
      <c r="E10" s="99" t="n">
        <v>442</v>
      </c>
      <c r="F10" s="99" t="n">
        <v>460</v>
      </c>
      <c r="G10" s="99"/>
      <c r="H10" s="16" t="n">
        <f aca="false">F10/E10</f>
        <v>1.04072398190045</v>
      </c>
      <c r="I10" s="119" t="n">
        <f aca="false">F10/D10</f>
        <v>0.825852782764811</v>
      </c>
      <c r="J10" s="119" t="n">
        <f aca="false">H10*I10</f>
        <v>0.859484796542564</v>
      </c>
      <c r="K10" s="24" t="n">
        <v>0.25</v>
      </c>
    </row>
    <row r="11" s="4" customFormat="true" ht="67.5" hidden="false" customHeight="true" outlineLevel="0" collapsed="false">
      <c r="A11" s="99" t="n">
        <v>6</v>
      </c>
      <c r="B11" s="122" t="s">
        <v>135</v>
      </c>
      <c r="C11" s="99" t="s">
        <v>110</v>
      </c>
      <c r="D11" s="99" t="n">
        <v>129</v>
      </c>
      <c r="E11" s="99" t="n">
        <v>129</v>
      </c>
      <c r="F11" s="99" t="n">
        <v>130</v>
      </c>
      <c r="G11" s="99"/>
      <c r="H11" s="119" t="n">
        <f aca="false">F11/E11</f>
        <v>1.0077519379845</v>
      </c>
      <c r="I11" s="119" t="n">
        <f aca="false">F11/D11</f>
        <v>1.0077519379845</v>
      </c>
      <c r="J11" s="119" t="n">
        <f aca="false">H11*I11</f>
        <v>1.01556396851151</v>
      </c>
      <c r="K11" s="24" t="n">
        <v>0.25</v>
      </c>
    </row>
    <row r="12" s="44" customFormat="true" ht="15" hidden="false" customHeight="true" outlineLevel="0" collapsed="false">
      <c r="A12" s="40"/>
      <c r="B12" s="25" t="s">
        <v>136</v>
      </c>
      <c r="C12" s="25"/>
      <c r="D12" s="25"/>
      <c r="E12" s="25"/>
      <c r="F12" s="25"/>
      <c r="G12" s="25"/>
      <c r="H12" s="41"/>
      <c r="I12" s="41"/>
      <c r="J12" s="96"/>
      <c r="K12" s="41" t="n">
        <f aca="false">J7*K7+J8*K8+J9*K9+J10*K10+J11*K11</f>
        <v>0.967118418476136</v>
      </c>
    </row>
  </sheetData>
  <mergeCells count="14">
    <mergeCell ref="A1:G1"/>
    <mergeCell ref="A2:A4"/>
    <mergeCell ref="B2:B4"/>
    <mergeCell ref="C2:C4"/>
    <mergeCell ref="D2:F2"/>
    <mergeCell ref="G2:G4"/>
    <mergeCell ref="H2:H4"/>
    <mergeCell ref="I2:I4"/>
    <mergeCell ref="J2:J4"/>
    <mergeCell ref="K2:K4"/>
    <mergeCell ref="D3:D4"/>
    <mergeCell ref="E3:F3"/>
    <mergeCell ref="B6:G6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36:28Z</dcterms:created>
  <dc:creator>Marsheva</dc:creator>
  <dc:description/>
  <dc:language>en-US</dc:language>
  <cp:lastModifiedBy>Платонова Л.Е.</cp:lastModifiedBy>
  <cp:lastPrinted>2024-03-20T07:34:46Z</cp:lastPrinted>
  <dcterms:modified xsi:type="dcterms:W3CDTF">2024-03-20T07:34:51Z</dcterms:modified>
  <cp:revision>0</cp:revision>
  <dc:subject/>
  <dc:title/>
</cp:coreProperties>
</file>